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time graphs" sheetId="2" state="visible" r:id="rId3"/>
    <sheet name="Time Escapade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time (hrs)</t>
  </si>
  <si>
    <t xml:space="preserve">time (days)</t>
  </si>
  <si>
    <t xml:space="preserve">flux</t>
  </si>
  <si>
    <t xml:space="preserve">initial U-236 (g)</t>
  </si>
  <si>
    <t xml:space="preserve">isotope</t>
  </si>
  <si>
    <t xml:space="preserve">capture</t>
  </si>
  <si>
    <t xml:space="preserve">fission</t>
  </si>
  <si>
    <t xml:space="preserve">half life</t>
  </si>
  <si>
    <t xml:space="preserve">post-irradiation Np-237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</t>
    </r>
  </si>
  <si>
    <t xml:space="preserve">U-236</t>
  </si>
  <si>
    <t xml:space="preserve">U-237</t>
  </si>
  <si>
    <t xml:space="preserve">U-238</t>
  </si>
  <si>
    <t xml:space="preserve">Np-237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n1</t>
    </r>
  </si>
  <si>
    <t xml:space="preserve">L1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n2</t>
    </r>
  </si>
  <si>
    <t xml:space="preserve">L2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n3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n4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1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2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0"/>
      </rPr>
      <t xml:space="preserve">1</t>
    </r>
  </si>
  <si>
    <t xml:space="preserve">N</t>
  </si>
  <si>
    <t xml:space="preserve">(in g)</t>
  </si>
  <si>
    <t xml:space="preserve">Np-237 su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236U N</t>
  </si>
  <si>
    <t xml:space="preserve">236U g</t>
  </si>
  <si>
    <t xml:space="preserve">237U N</t>
  </si>
  <si>
    <t xml:space="preserve">237U g</t>
  </si>
  <si>
    <t xml:space="preserve">238U N</t>
  </si>
  <si>
    <t xml:space="preserve">238U g</t>
  </si>
  <si>
    <t xml:space="preserve">237 Np N</t>
  </si>
  <si>
    <t xml:space="preserve">237 Np g</t>
  </si>
  <si>
    <t xml:space="preserve">237 N sum</t>
  </si>
  <si>
    <t xml:space="preserve">237 g sum</t>
  </si>
  <si>
    <t xml:space="preserve">Time (s)</t>
  </si>
  <si>
    <t xml:space="preserve">time (hr)</t>
  </si>
  <si>
    <t xml:space="preserve">Time (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vertAlign val="subscript"/>
      <sz val="10"/>
      <name val="Arial"/>
      <family val="0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ime vs. pres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ime Escapades'!$I$13</c:f>
              <c:strCache>
                <c:ptCount val="1"/>
                <c:pt idx="0">
                  <c:v>U-23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Escapades'!$H$14:$H$113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'Time Escapades'!$I$14:$I$113</c:f>
              <c:numCache>
                <c:formatCode>General</c:formatCode>
                <c:ptCount val="100"/>
                <c:pt idx="0">
                  <c:v>0.0999995559049861</c:v>
                </c:pt>
                <c:pt idx="1">
                  <c:v>0.0999991118119444</c:v>
                </c:pt>
                <c:pt idx="2">
                  <c:v>0.0999986677208749</c:v>
                </c:pt>
                <c:pt idx="3">
                  <c:v>0.0999982236317776</c:v>
                </c:pt>
                <c:pt idx="4">
                  <c:v>0.0999977795446525</c:v>
                </c:pt>
                <c:pt idx="5">
                  <c:v>0.0999973354594995</c:v>
                </c:pt>
                <c:pt idx="6">
                  <c:v>0.0999968913763187</c:v>
                </c:pt>
                <c:pt idx="7">
                  <c:v>0.0999964472951101</c:v>
                </c:pt>
                <c:pt idx="8">
                  <c:v>0.0999960032158736</c:v>
                </c:pt>
                <c:pt idx="9">
                  <c:v>0.0999955591386092</c:v>
                </c:pt>
                <c:pt idx="10">
                  <c:v>0.0999951150633169</c:v>
                </c:pt>
                <c:pt idx="11">
                  <c:v>0.0999946709899968</c:v>
                </c:pt>
                <c:pt idx="12">
                  <c:v>0.0999942269186488</c:v>
                </c:pt>
                <c:pt idx="13">
                  <c:v>0.0999937828492728</c:v>
                </c:pt>
                <c:pt idx="14">
                  <c:v>0.099993338781869</c:v>
                </c:pt>
                <c:pt idx="15">
                  <c:v>0.0999928947164372</c:v>
                </c:pt>
                <c:pt idx="16">
                  <c:v>0.0999924506529776</c:v>
                </c:pt>
                <c:pt idx="17">
                  <c:v>0.0999920065914899</c:v>
                </c:pt>
                <c:pt idx="18">
                  <c:v>0.0999915625319744</c:v>
                </c:pt>
                <c:pt idx="19">
                  <c:v>0.0999911184744308</c:v>
                </c:pt>
                <c:pt idx="20">
                  <c:v>0.0999906744188594</c:v>
                </c:pt>
                <c:pt idx="21">
                  <c:v>0.0999902303652599</c:v>
                </c:pt>
                <c:pt idx="22">
                  <c:v>0.0999897863136325</c:v>
                </c:pt>
                <c:pt idx="23">
                  <c:v>0.099989342263977</c:v>
                </c:pt>
                <c:pt idx="24">
                  <c:v>0.0999888982162936</c:v>
                </c:pt>
                <c:pt idx="25">
                  <c:v>0.0999884541705822</c:v>
                </c:pt>
                <c:pt idx="26">
                  <c:v>0.0999880101268428</c:v>
                </c:pt>
                <c:pt idx="27">
                  <c:v>0.0999875660850753</c:v>
                </c:pt>
                <c:pt idx="28">
                  <c:v>0.0999871220452798</c:v>
                </c:pt>
                <c:pt idx="29">
                  <c:v>0.0999866780074563</c:v>
                </c:pt>
                <c:pt idx="30">
                  <c:v>0.0999862339716047</c:v>
                </c:pt>
                <c:pt idx="31">
                  <c:v>0.099985789937725</c:v>
                </c:pt>
                <c:pt idx="32">
                  <c:v>0.0999853459058173</c:v>
                </c:pt>
                <c:pt idx="33">
                  <c:v>0.0999849018758815</c:v>
                </c:pt>
                <c:pt idx="34">
                  <c:v>0.0999844578479176</c:v>
                </c:pt>
                <c:pt idx="35">
                  <c:v>0.0999840138219257</c:v>
                </c:pt>
                <c:pt idx="36">
                  <c:v>0.0999835697979056</c:v>
                </c:pt>
                <c:pt idx="37">
                  <c:v>0.0999831257758574</c:v>
                </c:pt>
                <c:pt idx="38">
                  <c:v>0.0999826817557811</c:v>
                </c:pt>
                <c:pt idx="39">
                  <c:v>0.0999822377376766</c:v>
                </c:pt>
                <c:pt idx="40">
                  <c:v>0.0999817937215441</c:v>
                </c:pt>
                <c:pt idx="41">
                  <c:v>0.0999813497073834</c:v>
                </c:pt>
                <c:pt idx="42">
                  <c:v>0.0999809056951945</c:v>
                </c:pt>
                <c:pt idx="43">
                  <c:v>0.0999804616849774</c:v>
                </c:pt>
                <c:pt idx="44">
                  <c:v>0.0999800176767322</c:v>
                </c:pt>
                <c:pt idx="45">
                  <c:v>0.0999795736704588</c:v>
                </c:pt>
                <c:pt idx="46">
                  <c:v>0.0999791296661573</c:v>
                </c:pt>
                <c:pt idx="47">
                  <c:v>0.0999786856638275</c:v>
                </c:pt>
                <c:pt idx="48">
                  <c:v>0.0999782416634695</c:v>
                </c:pt>
                <c:pt idx="49">
                  <c:v>0.0999777976650833</c:v>
                </c:pt>
                <c:pt idx="50">
                  <c:v>0.0999773536686688</c:v>
                </c:pt>
                <c:pt idx="51">
                  <c:v>0.0999769096742262</c:v>
                </c:pt>
                <c:pt idx="52">
                  <c:v>0.0999764656817553</c:v>
                </c:pt>
                <c:pt idx="53">
                  <c:v>0.0999760216912561</c:v>
                </c:pt>
                <c:pt idx="54">
                  <c:v>0.0999755777027287</c:v>
                </c:pt>
                <c:pt idx="55">
                  <c:v>0.099975133716173</c:v>
                </c:pt>
                <c:pt idx="56">
                  <c:v>0.099974689731589</c:v>
                </c:pt>
                <c:pt idx="57">
                  <c:v>0.0999742457489768</c:v>
                </c:pt>
                <c:pt idx="58">
                  <c:v>0.0999738017683362</c:v>
                </c:pt>
                <c:pt idx="59">
                  <c:v>0.0999733577896674</c:v>
                </c:pt>
                <c:pt idx="60">
                  <c:v>0.0999729138129702</c:v>
                </c:pt>
                <c:pt idx="61">
                  <c:v>0.0999724698382447</c:v>
                </c:pt>
                <c:pt idx="62">
                  <c:v>0.0999720258654909</c:v>
                </c:pt>
                <c:pt idx="63">
                  <c:v>0.0999715818947087</c:v>
                </c:pt>
                <c:pt idx="64">
                  <c:v>0.0999711379258982</c:v>
                </c:pt>
                <c:pt idx="65">
                  <c:v>0.0999706939590594</c:v>
                </c:pt>
                <c:pt idx="66">
                  <c:v>0.0999702499941921</c:v>
                </c:pt>
                <c:pt idx="67">
                  <c:v>0.0999698060312965</c:v>
                </c:pt>
                <c:pt idx="68">
                  <c:v>0.0999693620703725</c:v>
                </c:pt>
                <c:pt idx="69">
                  <c:v>0.0999689181114202</c:v>
                </c:pt>
                <c:pt idx="70">
                  <c:v>0.0999684741544394</c:v>
                </c:pt>
                <c:pt idx="71">
                  <c:v>0.0999680301994302</c:v>
                </c:pt>
                <c:pt idx="72">
                  <c:v>0.0999675862463926</c:v>
                </c:pt>
                <c:pt idx="73">
                  <c:v>0.0999671422953266</c:v>
                </c:pt>
                <c:pt idx="74">
                  <c:v>0.0999666983462321</c:v>
                </c:pt>
                <c:pt idx="75">
                  <c:v>0.0999662543991092</c:v>
                </c:pt>
                <c:pt idx="76">
                  <c:v>0.0999658104539578</c:v>
                </c:pt>
                <c:pt idx="77">
                  <c:v>0.099965366510778</c:v>
                </c:pt>
                <c:pt idx="78">
                  <c:v>0.0999649225695697</c:v>
                </c:pt>
                <c:pt idx="79">
                  <c:v>0.0999644786303329</c:v>
                </c:pt>
                <c:pt idx="80">
                  <c:v>0.0999640346930676</c:v>
                </c:pt>
                <c:pt idx="81">
                  <c:v>0.0999635907577739</c:v>
                </c:pt>
                <c:pt idx="82">
                  <c:v>0.0999631468244516</c:v>
                </c:pt>
                <c:pt idx="83">
                  <c:v>0.0999627028931008</c:v>
                </c:pt>
                <c:pt idx="84">
                  <c:v>0.0999622589637215</c:v>
                </c:pt>
                <c:pt idx="85">
                  <c:v>0.0999618150363137</c:v>
                </c:pt>
                <c:pt idx="86">
                  <c:v>0.0999613711108773</c:v>
                </c:pt>
                <c:pt idx="87">
                  <c:v>0.0999609271874124</c:v>
                </c:pt>
                <c:pt idx="88">
                  <c:v>0.0999604832659189</c:v>
                </c:pt>
                <c:pt idx="89">
                  <c:v>0.0999600393463969</c:v>
                </c:pt>
                <c:pt idx="90">
                  <c:v>0.0999595954288463</c:v>
                </c:pt>
                <c:pt idx="91">
                  <c:v>0.0999591515132671</c:v>
                </c:pt>
                <c:pt idx="92">
                  <c:v>0.0999587075996592</c:v>
                </c:pt>
                <c:pt idx="93">
                  <c:v>0.0999582636880228</c:v>
                </c:pt>
                <c:pt idx="94">
                  <c:v>0.0999578197783578</c:v>
                </c:pt>
                <c:pt idx="95">
                  <c:v>0.0999573758706642</c:v>
                </c:pt>
                <c:pt idx="96">
                  <c:v>0.0999569319649419</c:v>
                </c:pt>
                <c:pt idx="97">
                  <c:v>0.099956488061191</c:v>
                </c:pt>
                <c:pt idx="98">
                  <c:v>0.0999560441594115</c:v>
                </c:pt>
                <c:pt idx="99">
                  <c:v>0.09995560025960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ime Escapades'!$J$13</c:f>
              <c:strCache>
                <c:ptCount val="1"/>
                <c:pt idx="0">
                  <c:v>U-23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Escapades'!$H$14:$H$113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'Time Escapades'!$J$14:$J$113</c:f>
              <c:numCache>
                <c:formatCode>General</c:formatCode>
                <c:ptCount val="100"/>
                <c:pt idx="0">
                  <c:v>4.40081395259178E-007</c:v>
                </c:pt>
                <c:pt idx="1">
                  <c:v>8.75515136940853E-007</c:v>
                </c:pt>
                <c:pt idx="2">
                  <c:v>1.30635028779693E-006</c:v>
                </c:pt>
                <c:pt idx="3">
                  <c:v>1.73263539265062E-006</c:v>
                </c:pt>
                <c:pt idx="4">
                  <c:v>2.15441848386392E-006</c:v>
                </c:pt>
                <c:pt idx="5">
                  <c:v>2.57174708674738E-006</c:v>
                </c:pt>
                <c:pt idx="6">
                  <c:v>2.98466822491277E-006</c:v>
                </c:pt>
                <c:pt idx="7">
                  <c:v>3.39322842556926E-006</c:v>
                </c:pt>
                <c:pt idx="8">
                  <c:v>3.79747372476365E-006</c:v>
                </c:pt>
                <c:pt idx="9">
                  <c:v>4.1974496725653E-006</c:v>
                </c:pt>
                <c:pt idx="10">
                  <c:v>4.59320133819635E-006</c:v>
                </c:pt>
                <c:pt idx="11">
                  <c:v>4.98477331510774E-006</c:v>
                </c:pt>
                <c:pt idx="12">
                  <c:v>5.37220972600168E-006</c:v>
                </c:pt>
                <c:pt idx="13">
                  <c:v>5.75555422780111E-006</c:v>
                </c:pt>
                <c:pt idx="14">
                  <c:v>6.1348500165666E-006</c:v>
                </c:pt>
                <c:pt idx="15">
                  <c:v>6.51013983236151E-006</c:v>
                </c:pt>
                <c:pt idx="16">
                  <c:v>6.88146596406567E-006</c:v>
                </c:pt>
                <c:pt idx="17">
                  <c:v>7.24887025413826E-006</c:v>
                </c:pt>
                <c:pt idx="18">
                  <c:v>7.61239410333046E-006</c:v>
                </c:pt>
                <c:pt idx="19">
                  <c:v>7.9720784753483E-006</c:v>
                </c:pt>
                <c:pt idx="20">
                  <c:v>8.32796390146632E-006</c:v>
                </c:pt>
                <c:pt idx="21">
                  <c:v>8.68009048509249E-006</c:v>
                </c:pt>
                <c:pt idx="22">
                  <c:v>9.028497906285E-006</c:v>
                </c:pt>
                <c:pt idx="23">
                  <c:v>9.37322542622131E-006</c:v>
                </c:pt>
                <c:pt idx="24">
                  <c:v>9.71431189162004E-006</c:v>
                </c:pt>
                <c:pt idx="25">
                  <c:v>1.00517957391162E-005</c:v>
                </c:pt>
                <c:pt idx="26">
                  <c:v>1.03857149995902E-005</c:v>
                </c:pt>
                <c:pt idx="27">
                  <c:v>1.07161073024512E-005</c:v>
                </c:pt>
                <c:pt idx="28">
                  <c:v>1.10430098798753E-005</c:v>
                </c:pt>
                <c:pt idx="29">
                  <c:v>1.13664595709987E-005</c:v>
                </c:pt>
                <c:pt idx="30">
                  <c:v>1.16864928260669E-005</c:v>
                </c:pt>
                <c:pt idx="31">
                  <c:v>1.20031457105403E-005</c:v>
                </c:pt>
                <c:pt idx="32">
                  <c:v>1.23164539091557E-005</c:v>
                </c:pt>
                <c:pt idx="33">
                  <c:v>1.26264527299456E-005</c:v>
                </c:pt>
                <c:pt idx="34">
                  <c:v>1.29331771082149E-005</c:v>
                </c:pt>
                <c:pt idx="35">
                  <c:v>1.32366616104755E-005</c:v>
                </c:pt>
                <c:pt idx="36">
                  <c:v>1.35369404383397E-005</c:v>
                </c:pt>
                <c:pt idx="37">
                  <c:v>1.38340474323719E-005</c:v>
                </c:pt>
                <c:pt idx="38">
                  <c:v>1.41280160758999E-005</c:v>
                </c:pt>
                <c:pt idx="39">
                  <c:v>1.44188794987867E-005</c:v>
                </c:pt>
                <c:pt idx="40">
                  <c:v>1.4706670481161E-005</c:v>
                </c:pt>
                <c:pt idx="41">
                  <c:v>1.49914214571099E-005</c:v>
                </c:pt>
                <c:pt idx="42">
                  <c:v>1.52731645183314E-005</c:v>
                </c:pt>
                <c:pt idx="43">
                  <c:v>1.55519314177489E-005</c:v>
                </c:pt>
                <c:pt idx="44">
                  <c:v>1.58277535730876E-005</c:v>
                </c:pt>
                <c:pt idx="45">
                  <c:v>1.61006620704129E-005</c:v>
                </c:pt>
                <c:pt idx="46">
                  <c:v>1.63706876676314E-005</c:v>
                </c:pt>
                <c:pt idx="47">
                  <c:v>1.66378607979555E-005</c:v>
                </c:pt>
                <c:pt idx="48">
                  <c:v>1.69022115733307E-005</c:v>
                </c:pt>
                <c:pt idx="49">
                  <c:v>1.71637697878271E-005</c:v>
                </c:pt>
                <c:pt idx="50">
                  <c:v>1.74225649209951E-005</c:v>
                </c:pt>
                <c:pt idx="51">
                  <c:v>1.76786261411854E-005</c:v>
                </c:pt>
                <c:pt idx="52">
                  <c:v>1.79319823088346E-005</c:v>
                </c:pt>
                <c:pt idx="53">
                  <c:v>1.81826619797152E-005</c:v>
                </c:pt>
                <c:pt idx="54">
                  <c:v>1.8430693408152E-005</c:v>
                </c:pt>
                <c:pt idx="55">
                  <c:v>1.86761045502045E-005</c:v>
                </c:pt>
                <c:pt idx="56">
                  <c:v>1.89189230668152E-005</c:v>
                </c:pt>
                <c:pt idx="57">
                  <c:v>1.91591763269251E-005</c:v>
                </c:pt>
                <c:pt idx="58">
                  <c:v>1.93968914105562E-005</c:v>
                </c:pt>
                <c:pt idx="59">
                  <c:v>1.96320951118616E-005</c:v>
                </c:pt>
                <c:pt idx="60">
                  <c:v>1.98648139421431E-005</c:v>
                </c:pt>
                <c:pt idx="61">
                  <c:v>2.0095074132837E-005</c:v>
                </c:pt>
                <c:pt idx="62">
                  <c:v>2.03229016384689E-005</c:v>
                </c:pt>
                <c:pt idx="63">
                  <c:v>2.05483221395764E-005</c:v>
                </c:pt>
                <c:pt idx="64">
                  <c:v>2.07713610456018E-005</c:v>
                </c:pt>
                <c:pt idx="65">
                  <c:v>2.09920434977537E-005</c:v>
                </c:pt>
                <c:pt idx="66">
                  <c:v>2.12103943718388E-005</c:v>
                </c:pt>
                <c:pt idx="67">
                  <c:v>2.14264382810634E-005</c:v>
                </c:pt>
                <c:pt idx="68">
                  <c:v>2.16401995788057E-005</c:v>
                </c:pt>
                <c:pt idx="69">
                  <c:v>2.18517023613583E-005</c:v>
                </c:pt>
                <c:pt idx="70">
                  <c:v>2.20609704706426E-005</c:v>
                </c:pt>
                <c:pt idx="71">
                  <c:v>2.2268027496894E-005</c:v>
                </c:pt>
                <c:pt idx="72">
                  <c:v>2.24728967813183E-005</c:v>
                </c:pt>
                <c:pt idx="73">
                  <c:v>2.26756014187212E-005</c:v>
                </c:pt>
                <c:pt idx="74">
                  <c:v>2.28761642601089E-005</c:v>
                </c:pt>
                <c:pt idx="75">
                  <c:v>2.30746079152622E-005</c:v>
                </c:pt>
                <c:pt idx="76">
                  <c:v>2.32709547552828E-005</c:v>
                </c:pt>
                <c:pt idx="77">
                  <c:v>2.34652269151127E-005</c:v>
                </c:pt>
                <c:pt idx="78">
                  <c:v>2.36574462960274E-005</c:v>
                </c:pt>
                <c:pt idx="79">
                  <c:v>2.38476345681028E-005</c:v>
                </c:pt>
                <c:pt idx="80">
                  <c:v>2.40358131726554E-005</c:v>
                </c:pt>
                <c:pt idx="81">
                  <c:v>2.42220033246576E-005</c:v>
                </c:pt>
                <c:pt idx="82">
                  <c:v>2.44062260151268E-005</c:v>
                </c:pt>
                <c:pt idx="83">
                  <c:v>2.45885020134897E-005</c:v>
                </c:pt>
                <c:pt idx="84">
                  <c:v>2.47688518699215E-005</c:v>
                </c:pt>
                <c:pt idx="85">
                  <c:v>2.49472959176604E-005</c:v>
                </c:pt>
                <c:pt idx="86">
                  <c:v>2.51238542752977E-005</c:v>
                </c:pt>
                <c:pt idx="87">
                  <c:v>2.52985468490437E-005</c:v>
                </c:pt>
                <c:pt idx="88">
                  <c:v>2.54713933349698E-005</c:v>
                </c:pt>
                <c:pt idx="89">
                  <c:v>2.56424132212266E-005</c:v>
                </c:pt>
                <c:pt idx="90">
                  <c:v>2.5811625790239E-005</c:v>
                </c:pt>
                <c:pt idx="91">
                  <c:v>2.59790501208777E-005</c:v>
                </c:pt>
                <c:pt idx="92">
                  <c:v>2.61447050906083E-005</c:v>
                </c:pt>
                <c:pt idx="93">
                  <c:v>2.63086093776174E-005</c:v>
                </c:pt>
                <c:pt idx="94">
                  <c:v>2.6470781462916E-005</c:v>
                </c:pt>
                <c:pt idx="95">
                  <c:v>2.66312396324213E-005</c:v>
                </c:pt>
                <c:pt idx="96">
                  <c:v>2.67900019790158E-005</c:v>
                </c:pt>
                <c:pt idx="97">
                  <c:v>2.69470864045855E-005</c:v>
                </c:pt>
                <c:pt idx="98">
                  <c:v>2.7102510622036E-005</c:v>
                </c:pt>
                <c:pt idx="99">
                  <c:v>2.72562921572873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ime Escapades'!$K$13</c:f>
              <c:strCache>
                <c:ptCount val="1"/>
                <c:pt idx="0">
                  <c:v>U-23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Escapades'!$H$14:$H$113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'Time Escapades'!$K$14:$K$113</c:f>
              <c:numCache>
                <c:formatCode>General</c:formatCode>
                <c:ptCount val="100"/>
                <c:pt idx="0">
                  <c:v>7.65183307341322E-011</c:v>
                </c:pt>
                <c:pt idx="1">
                  <c:v>3.04994665807634E-010</c:v>
                </c:pt>
                <c:pt idx="2">
                  <c:v>6.83823836097885E-010</c:v>
                </c:pt>
                <c:pt idx="3">
                  <c:v>1.21141761552646E-009</c:v>
                </c:pt>
                <c:pt idx="4">
                  <c:v>1.88620454498467E-009</c:v>
                </c:pt>
                <c:pt idx="5">
                  <c:v>2.70662975452446E-009</c:v>
                </c:pt>
                <c:pt idx="6">
                  <c:v>3.671154789886E-009</c:v>
                </c:pt>
                <c:pt idx="7">
                  <c:v>4.77825743295385E-009</c:v>
                </c:pt>
                <c:pt idx="8">
                  <c:v>6.02643154302973E-009</c:v>
                </c:pt>
                <c:pt idx="9">
                  <c:v>7.41418686427825E-009</c:v>
                </c:pt>
                <c:pt idx="10">
                  <c:v>8.94004888868372E-009</c:v>
                </c:pt>
                <c:pt idx="11">
                  <c:v>1.06025586669653E-008</c:v>
                </c:pt>
                <c:pt idx="12">
                  <c:v>1.24002726481151E-008</c:v>
                </c:pt>
                <c:pt idx="13">
                  <c:v>1.43317625250078E-008</c:v>
                </c:pt>
                <c:pt idx="14">
                  <c:v>1.6395615065265E-008</c:v>
                </c:pt>
                <c:pt idx="15">
                  <c:v>1.85904319585997E-008</c:v>
                </c:pt>
                <c:pt idx="16">
                  <c:v>2.09148296511502E-008</c:v>
                </c:pt>
                <c:pt idx="17">
                  <c:v>2.33674391980285E-008</c:v>
                </c:pt>
                <c:pt idx="18">
                  <c:v>2.59469061063278E-008</c:v>
                </c:pt>
                <c:pt idx="19">
                  <c:v>2.86518901746607E-008</c:v>
                </c:pt>
                <c:pt idx="20">
                  <c:v>3.14810653621878E-008</c:v>
                </c:pt>
                <c:pt idx="21">
                  <c:v>3.44331196134098E-008</c:v>
                </c:pt>
                <c:pt idx="22">
                  <c:v>3.75067547315339E-008</c:v>
                </c:pt>
                <c:pt idx="23">
                  <c:v>4.07006862197454E-008</c:v>
                </c:pt>
                <c:pt idx="24">
                  <c:v>4.40136431450328E-008</c:v>
                </c:pt>
                <c:pt idx="25">
                  <c:v>4.74443679898684E-008</c:v>
                </c:pt>
                <c:pt idx="26">
                  <c:v>5.09916165038898E-008</c:v>
                </c:pt>
                <c:pt idx="27">
                  <c:v>5.46541575850712E-008</c:v>
                </c:pt>
                <c:pt idx="28">
                  <c:v>5.84307731201286E-008</c:v>
                </c:pt>
                <c:pt idx="29">
                  <c:v>6.23202578526813E-008</c:v>
                </c:pt>
                <c:pt idx="30">
                  <c:v>6.63214192514125E-008</c:v>
                </c:pt>
                <c:pt idx="31">
                  <c:v>7.04330773790979E-008</c:v>
                </c:pt>
                <c:pt idx="32">
                  <c:v>7.46540647451541E-008</c:v>
                </c:pt>
                <c:pt idx="33">
                  <c:v>7.89832261920143E-008</c:v>
                </c:pt>
                <c:pt idx="34">
                  <c:v>8.34194187502788E-008</c:v>
                </c:pt>
                <c:pt idx="35">
                  <c:v>8.79615115198865E-008</c:v>
                </c:pt>
                <c:pt idx="36">
                  <c:v>9.26083855391433E-008</c:v>
                </c:pt>
                <c:pt idx="37">
                  <c:v>9.73589336563524E-008</c:v>
                </c:pt>
                <c:pt idx="38">
                  <c:v>1.02212060410119E-007</c:v>
                </c:pt>
                <c:pt idx="39">
                  <c:v>1.07166681900979E-007</c:v>
                </c:pt>
                <c:pt idx="40">
                  <c:v>1.12221725670839E-007</c:v>
                </c:pt>
                <c:pt idx="41">
                  <c:v>1.17376130587613E-007</c:v>
                </c:pt>
                <c:pt idx="42">
                  <c:v>1.22628846713387E-007</c:v>
                </c:pt>
                <c:pt idx="43">
                  <c:v>1.27978835205538E-007</c:v>
                </c:pt>
                <c:pt idx="44">
                  <c:v>1.33425068174486E-007</c:v>
                </c:pt>
                <c:pt idx="45">
                  <c:v>1.38966528590023E-007</c:v>
                </c:pt>
                <c:pt idx="46">
                  <c:v>1.44602210155539E-007</c:v>
                </c:pt>
                <c:pt idx="47">
                  <c:v>1.50331117197873E-007</c:v>
                </c:pt>
                <c:pt idx="48">
                  <c:v>1.56152264557154E-007</c:v>
                </c:pt>
                <c:pt idx="49">
                  <c:v>1.62064677466239E-007</c:v>
                </c:pt>
                <c:pt idx="50">
                  <c:v>1.68067391457041E-007</c:v>
                </c:pt>
                <c:pt idx="51">
                  <c:v>1.74159452237359E-007</c:v>
                </c:pt>
                <c:pt idx="52">
                  <c:v>1.80339915585928E-007</c:v>
                </c:pt>
                <c:pt idx="53">
                  <c:v>1.8660784725788E-007</c:v>
                </c:pt>
                <c:pt idx="54">
                  <c:v>1.9296232286331E-007</c:v>
                </c:pt>
                <c:pt idx="55">
                  <c:v>1.99402427777939E-007</c:v>
                </c:pt>
                <c:pt idx="56">
                  <c:v>2.05927257020816E-007</c:v>
                </c:pt>
                <c:pt idx="57">
                  <c:v>2.12535915176254E-007</c:v>
                </c:pt>
                <c:pt idx="58">
                  <c:v>2.19227516275872E-007</c:v>
                </c:pt>
                <c:pt idx="59">
                  <c:v>2.26001183702314E-007</c:v>
                </c:pt>
                <c:pt idx="60">
                  <c:v>2.32856050096444E-007</c:v>
                </c:pt>
                <c:pt idx="61">
                  <c:v>2.39791257251529E-007</c:v>
                </c:pt>
                <c:pt idx="62">
                  <c:v>2.46805956025629E-007</c:v>
                </c:pt>
                <c:pt idx="63">
                  <c:v>2.53899306232319E-007</c:v>
                </c:pt>
                <c:pt idx="64">
                  <c:v>2.61070476563485E-007</c:v>
                </c:pt>
                <c:pt idx="65">
                  <c:v>2.6831864448091E-007</c:v>
                </c:pt>
                <c:pt idx="66">
                  <c:v>2.756429961304E-007</c:v>
                </c:pt>
                <c:pt idx="67">
                  <c:v>2.83042726252451E-007</c:v>
                </c:pt>
                <c:pt idx="68">
                  <c:v>2.90517038084234E-007</c:v>
                </c:pt>
                <c:pt idx="69">
                  <c:v>2.98065143275461E-007</c:v>
                </c:pt>
                <c:pt idx="70">
                  <c:v>3.05686261799047E-007</c:v>
                </c:pt>
                <c:pt idx="71">
                  <c:v>3.13379621860906E-007</c:v>
                </c:pt>
                <c:pt idx="72">
                  <c:v>3.21144459814945E-007</c:v>
                </c:pt>
                <c:pt idx="73">
                  <c:v>3.28980020074601E-007</c:v>
                </c:pt>
                <c:pt idx="74">
                  <c:v>3.36885555032168E-007</c:v>
                </c:pt>
                <c:pt idx="75">
                  <c:v>3.44860324974668E-007</c:v>
                </c:pt>
                <c:pt idx="76">
                  <c:v>3.52903597989306E-007</c:v>
                </c:pt>
                <c:pt idx="77">
                  <c:v>3.61014649897552E-007</c:v>
                </c:pt>
                <c:pt idx="78">
                  <c:v>3.691927641606E-007</c:v>
                </c:pt>
                <c:pt idx="79">
                  <c:v>3.77437231809108E-007</c:v>
                </c:pt>
                <c:pt idx="80">
                  <c:v>3.85747351353861E-007</c:v>
                </c:pt>
                <c:pt idx="81">
                  <c:v>3.94122428710314E-007</c:v>
                </c:pt>
                <c:pt idx="82">
                  <c:v>4.02561777123993E-007</c:v>
                </c:pt>
                <c:pt idx="83">
                  <c:v>4.110647170881E-007</c:v>
                </c:pt>
                <c:pt idx="84">
                  <c:v>4.19630576268919E-007</c:v>
                </c:pt>
                <c:pt idx="85">
                  <c:v>4.28258689432089E-007</c:v>
                </c:pt>
                <c:pt idx="86">
                  <c:v>4.36948398366277E-007</c:v>
                </c:pt>
                <c:pt idx="87">
                  <c:v>4.45699051801647E-007</c:v>
                </c:pt>
                <c:pt idx="88">
                  <c:v>4.5451000535348E-007</c:v>
                </c:pt>
                <c:pt idx="89">
                  <c:v>4.63380621432835E-007</c:v>
                </c:pt>
                <c:pt idx="90">
                  <c:v>4.72310269184102E-007</c:v>
                </c:pt>
                <c:pt idx="91">
                  <c:v>4.81298324407804E-007</c:v>
                </c:pt>
                <c:pt idx="92">
                  <c:v>4.9034416950075E-007</c:v>
                </c:pt>
                <c:pt idx="93">
                  <c:v>4.99447193370167E-007</c:v>
                </c:pt>
                <c:pt idx="94">
                  <c:v>5.08606791383391E-007</c:v>
                </c:pt>
                <c:pt idx="95">
                  <c:v>5.1782236528547E-007</c:v>
                </c:pt>
                <c:pt idx="96">
                  <c:v>5.27093323138446E-007</c:v>
                </c:pt>
                <c:pt idx="97">
                  <c:v>5.36419079247633E-007</c:v>
                </c:pt>
                <c:pt idx="98">
                  <c:v>5.4579905411304E-007</c:v>
                </c:pt>
                <c:pt idx="99">
                  <c:v>5.55232674340038E-0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ime Escapades'!$L$13</c:f>
              <c:strCache>
                <c:ptCount val="1"/>
                <c:pt idx="0">
                  <c:v>Np-23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 Escapades'!$H$14:$H$113</c:f>
              <c:numCache>
                <c:formatCode>General</c:formatCode>
                <c:ptCount val="10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</c:numCache>
            </c:numRef>
          </c:xVal>
          <c:yVal>
            <c:numRef>
              <c:f>'Time Escapades'!$L$14:$L$113</c:f>
              <c:numCache>
                <c:formatCode>General</c:formatCode>
                <c:ptCount val="100"/>
                <c:pt idx="0">
                  <c:v>2.26344401298666E-009</c:v>
                </c:pt>
                <c:pt idx="1">
                  <c:v>9.02148512964465E-009</c:v>
                </c:pt>
                <c:pt idx="2">
                  <c:v>2.02260707129845E-008</c:v>
                </c:pt>
                <c:pt idx="3">
                  <c:v>3.58296554720108E-008</c:v>
                </c:pt>
                <c:pt idx="4">
                  <c:v>5.57851961031207E-008</c:v>
                </c:pt>
                <c:pt idx="5">
                  <c:v>8.00461459915616E-008</c:v>
                </c:pt>
                <c:pt idx="6">
                  <c:v>1.08566449969724E-007</c:v>
                </c:pt>
                <c:pt idx="7">
                  <c:v>1.41300539126222E-007</c:v>
                </c:pt>
                <c:pt idx="8">
                  <c:v>1.7820332567423E-007</c:v>
                </c:pt>
                <c:pt idx="9">
                  <c:v>2.19230197873828E-007</c:v>
                </c:pt>
                <c:pt idx="10">
                  <c:v>2.64337015005141E-007</c:v>
                </c:pt>
                <c:pt idx="11">
                  <c:v>3.13480102395889E-007</c:v>
                </c:pt>
                <c:pt idx="12">
                  <c:v>3.66616246501745E-007</c:v>
                </c:pt>
                <c:pt idx="13">
                  <c:v>4.237026900395E-007</c:v>
                </c:pt>
                <c:pt idx="14">
                  <c:v>4.84697127168991E-007</c:v>
                </c:pt>
                <c:pt idx="15">
                  <c:v>5.49557698727841E-007</c:v>
                </c:pt>
                <c:pt idx="16">
                  <c:v>6.182429875182E-007</c:v>
                </c:pt>
                <c:pt idx="17">
                  <c:v>6.907120136362E-007</c:v>
                </c:pt>
                <c:pt idx="18">
                  <c:v>7.66924229862694E-007</c:v>
                </c:pt>
                <c:pt idx="19">
                  <c:v>8.46839517089053E-007</c:v>
                </c:pt>
                <c:pt idx="20">
                  <c:v>9.3041817980262E-007</c:v>
                </c:pt>
                <c:pt idx="21">
                  <c:v>1.01762094161127E-006</c:v>
                </c:pt>
                <c:pt idx="22">
                  <c:v>1.10840894082118E-006</c:v>
                </c:pt>
                <c:pt idx="23">
                  <c:v>1.20274372605931E-006</c:v>
                </c:pt>
                <c:pt idx="24">
                  <c:v>1.30058725193988E-006</c:v>
                </c:pt>
                <c:pt idx="25">
                  <c:v>1.40190187478155E-006</c:v>
                </c:pt>
                <c:pt idx="26">
                  <c:v>1.50665034836261E-006</c:v>
                </c:pt>
                <c:pt idx="27">
                  <c:v>1.61479581973125E-006</c:v>
                </c:pt>
                <c:pt idx="28">
                  <c:v>1.72630182504699E-006</c:v>
                </c:pt>
                <c:pt idx="29">
                  <c:v>1.84113228547888E-006</c:v>
                </c:pt>
                <c:pt idx="30">
                  <c:v>1.95925150313756E-006</c:v>
                </c:pt>
                <c:pt idx="31">
                  <c:v>2.08062415705491E-006</c:v>
                </c:pt>
                <c:pt idx="32">
                  <c:v>2.20521529920805E-006</c:v>
                </c:pt>
                <c:pt idx="33">
                  <c:v>2.3329903505755E-006</c:v>
                </c:pt>
                <c:pt idx="34">
                  <c:v>2.4639150972479E-006</c:v>
                </c:pt>
                <c:pt idx="35">
                  <c:v>2.59795568657246E-006</c:v>
                </c:pt>
                <c:pt idx="36">
                  <c:v>2.73507862333655E-006</c:v>
                </c:pt>
                <c:pt idx="37">
                  <c:v>2.87525076599851E-006</c:v>
                </c:pt>
                <c:pt idx="38">
                  <c:v>3.01843932295139E-006</c:v>
                </c:pt>
                <c:pt idx="39">
                  <c:v>3.16461184882958E-006</c:v>
                </c:pt>
                <c:pt idx="40">
                  <c:v>3.31373624085314E-006</c:v>
                </c:pt>
                <c:pt idx="41">
                  <c:v>3.46578073521182E-006</c:v>
                </c:pt>
                <c:pt idx="42">
                  <c:v>3.62071390348763E-006</c:v>
                </c:pt>
                <c:pt idx="43">
                  <c:v>3.77850464911295E-006</c:v>
                </c:pt>
                <c:pt idx="44">
                  <c:v>3.93912220386775E-006</c:v>
                </c:pt>
                <c:pt idx="45">
                  <c:v>4.10253612441384E-006</c:v>
                </c:pt>
                <c:pt idx="46">
                  <c:v>4.26871628886426E-006</c:v>
                </c:pt>
                <c:pt idx="47">
                  <c:v>4.43763289339088E-006</c:v>
                </c:pt>
                <c:pt idx="48">
                  <c:v>4.60925644886593E-006</c:v>
                </c:pt>
                <c:pt idx="49">
                  <c:v>4.78355777754138E-006</c:v>
                </c:pt>
                <c:pt idx="50">
                  <c:v>4.96050800975979E-006</c:v>
                </c:pt>
                <c:pt idx="51">
                  <c:v>5.14007858070462E-006</c:v>
                </c:pt>
                <c:pt idx="52">
                  <c:v>5.32224122717798E-006</c:v>
                </c:pt>
                <c:pt idx="53">
                  <c:v>5.50696798442315E-006</c:v>
                </c:pt>
                <c:pt idx="54">
                  <c:v>5.69423118296475E-006</c:v>
                </c:pt>
                <c:pt idx="55">
                  <c:v>5.88400344550099E-006</c:v>
                </c:pt>
                <c:pt idx="56">
                  <c:v>6.07625768381525E-006</c:v>
                </c:pt>
                <c:pt idx="57">
                  <c:v>6.27096709572351E-006</c:v>
                </c:pt>
                <c:pt idx="58">
                  <c:v>6.46810516205442E-006</c:v>
                </c:pt>
                <c:pt idx="59">
                  <c:v>6.66764564366611E-006</c:v>
                </c:pt>
                <c:pt idx="60">
                  <c:v>6.86956257848473E-006</c:v>
                </c:pt>
                <c:pt idx="61">
                  <c:v>7.07383027858284E-006</c:v>
                </c:pt>
                <c:pt idx="62">
                  <c:v>7.28042332728294E-006</c:v>
                </c:pt>
                <c:pt idx="63">
                  <c:v>7.48931657629749E-006</c:v>
                </c:pt>
                <c:pt idx="64">
                  <c:v>7.70048514289369E-006</c:v>
                </c:pt>
                <c:pt idx="65">
                  <c:v>7.91390440708797E-006</c:v>
                </c:pt>
                <c:pt idx="66">
                  <c:v>8.12955000887601E-006</c:v>
                </c:pt>
                <c:pt idx="67">
                  <c:v>8.34739784548654E-006</c:v>
                </c:pt>
                <c:pt idx="68">
                  <c:v>8.56742406866574E-006</c:v>
                </c:pt>
                <c:pt idx="69">
                  <c:v>8.78960508199109E-006</c:v>
                </c:pt>
                <c:pt idx="70">
                  <c:v>9.01391753821183E-006</c:v>
                </c:pt>
                <c:pt idx="71">
                  <c:v>9.24033833661964E-006</c:v>
                </c:pt>
                <c:pt idx="72">
                  <c:v>9.46884462044633E-006</c:v>
                </c:pt>
                <c:pt idx="73">
                  <c:v>9.6994137742865E-006</c:v>
                </c:pt>
                <c:pt idx="74">
                  <c:v>9.93202342155288E-006</c:v>
                </c:pt>
                <c:pt idx="75">
                  <c:v>1.01666514219515E-005</c:v>
                </c:pt>
                <c:pt idx="76">
                  <c:v>1.04032758689915E-005</c:v>
                </c:pt>
                <c:pt idx="77">
                  <c:v>1.06418750875128E-005</c:v>
                </c:pt>
                <c:pt idx="78">
                  <c:v>1.08824276312466E-005</c:v>
                </c:pt>
                <c:pt idx="79">
                  <c:v>1.11249122803991E-005</c:v>
                </c:pt>
                <c:pt idx="80">
                  <c:v>1.13693080392587E-005</c:v>
                </c:pt>
                <c:pt idx="81">
                  <c:v>1.16155941338333E-005</c:v>
                </c:pt>
                <c:pt idx="82">
                  <c:v>1.18637500095073E-005</c:v>
                </c:pt>
                <c:pt idx="83">
                  <c:v>1.21137553287276E-005</c:v>
                </c:pt>
                <c:pt idx="84">
                  <c:v>1.23655899687099E-005</c:v>
                </c:pt>
                <c:pt idx="85">
                  <c:v>1.26192340191747E-005</c:v>
                </c:pt>
                <c:pt idx="86">
                  <c:v>1.28746677801004E-005</c:v>
                </c:pt>
                <c:pt idx="87">
                  <c:v>1.31318717595073E-005</c:v>
                </c:pt>
                <c:pt idx="88">
                  <c:v>1.3390826671258E-005</c:v>
                </c:pt>
                <c:pt idx="89">
                  <c:v>1.36515134328875E-005</c:v>
                </c:pt>
                <c:pt idx="90">
                  <c:v>1.39139131634497E-005</c:v>
                </c:pt>
                <c:pt idx="91">
                  <c:v>1.41780071813939E-005</c:v>
                </c:pt>
                <c:pt idx="92">
                  <c:v>1.44437770024567E-005</c:v>
                </c:pt>
                <c:pt idx="93">
                  <c:v>1.47112043375821E-005</c:v>
                </c:pt>
                <c:pt idx="94">
                  <c:v>1.49802710908584E-005</c:v>
                </c:pt>
                <c:pt idx="95">
                  <c:v>1.525095935748E-005</c:v>
                </c:pt>
                <c:pt idx="96">
                  <c:v>1.55232514217303E-005</c:v>
                </c:pt>
                <c:pt idx="97">
                  <c:v>1.57971297549866E-005</c:v>
                </c:pt>
                <c:pt idx="98">
                  <c:v>1.60725770137422E-005</c:v>
                </c:pt>
                <c:pt idx="99">
                  <c:v>1.63495760376543E-005</c:v>
                </c:pt>
              </c:numCache>
            </c:numRef>
          </c:yVal>
          <c:smooth val="1"/>
        </c:ser>
        <c:axId val="77100052"/>
        <c:axId val="92402456"/>
      </c:scatterChart>
      <c:valAx>
        <c:axId val="77100052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2456"/>
        <c:crossesAt val="0"/>
        <c:crossBetween val="midCat"/>
      </c:valAx>
      <c:valAx>
        <c:axId val="92402456"/>
        <c:scaling>
          <c:orientation val="minMax"/>
          <c:max val="4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ount (gra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0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45" topLeftCell="BM1" activePane="bottomLeft" state="split"/>
      <selection pane="topLeft" activeCell="A1" activeCellId="0" sqref="A1"/>
      <selection pane="bottomLeft" activeCell="M20" activeCellId="0" sqref="M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7" min="7" style="0" width="15.99"/>
    <col collapsed="false" customWidth="true" hidden="false" outlineLevel="0" max="9" min="8" style="0" width="12.42"/>
    <col collapsed="false" customWidth="true" hidden="false" outlineLevel="0" max="11" min="11" style="0" width="12.42"/>
    <col collapsed="false" customWidth="true" hidden="false" outlineLevel="0" max="12" min="12" style="0" width="12.14"/>
  </cols>
  <sheetData>
    <row r="1" customFormat="false" ht="13.5" hidden="false" customHeight="false" outlineLevel="0" collapsed="false">
      <c r="A1" s="0" t="s">
        <v>0</v>
      </c>
      <c r="B1" s="0" t="n">
        <v>1359.74529770059</v>
      </c>
    </row>
    <row r="2" customFormat="false" ht="14.25" hidden="false" customHeight="false" outlineLevel="0" collapsed="false">
      <c r="A2" s="1" t="s">
        <v>1</v>
      </c>
      <c r="B2" s="1" t="n">
        <f aca="false">B1/24</f>
        <v>56.656054070858</v>
      </c>
      <c r="D2" s="2" t="s">
        <v>2</v>
      </c>
      <c r="E2" s="3" t="n">
        <v>4000000000000</v>
      </c>
      <c r="G2" s="4" t="s">
        <v>3</v>
      </c>
      <c r="H2" s="4" t="n">
        <f aca="false">1/10</f>
        <v>0.1</v>
      </c>
    </row>
    <row r="3" customFormat="false" ht="13.5" hidden="false" customHeight="false" outlineLevel="0" collapsed="false">
      <c r="B3" s="0" t="n">
        <f aca="false">3600*24*B2</f>
        <v>4895083.07172213</v>
      </c>
      <c r="H3" s="0" t="n">
        <f aca="false">H2*(1/236.045561)*6.022E+023</f>
        <v>2.55120239266012E+02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G5" s="5" t="s">
        <v>8</v>
      </c>
      <c r="H5" s="6" t="n">
        <f aca="false">K23*10^6</f>
        <v>8.29142857458483</v>
      </c>
      <c r="I5" s="7" t="s">
        <v>9</v>
      </c>
    </row>
    <row r="6" customFormat="false" ht="13.5" hidden="false" customHeight="false" outlineLevel="0" collapsed="false">
      <c r="A6" s="0" t="s">
        <v>10</v>
      </c>
      <c r="B6" s="0" t="n">
        <v>5.1</v>
      </c>
      <c r="C6" s="0" t="n">
        <v>0.04</v>
      </c>
    </row>
    <row r="7" customFormat="false" ht="12.75" hidden="false" customHeight="false" outlineLevel="0" collapsed="false">
      <c r="A7" s="0" t="s">
        <v>11</v>
      </c>
      <c r="B7" s="0" t="n">
        <v>400</v>
      </c>
      <c r="C7" s="0" t="n">
        <v>0.35</v>
      </c>
      <c r="D7" s="0" t="n">
        <f aca="false">6.75*24*3600</f>
        <v>583200</v>
      </c>
    </row>
    <row r="8" customFormat="false" ht="12.75" hidden="false" customHeight="false" outlineLevel="0" collapsed="false">
      <c r="A8" s="0" t="s">
        <v>12</v>
      </c>
      <c r="B8" s="0" t="n">
        <v>2.68</v>
      </c>
    </row>
    <row r="9" customFormat="false" ht="12.75" hidden="false" customHeight="false" outlineLevel="0" collapsed="false">
      <c r="A9" s="0" t="s">
        <v>13</v>
      </c>
      <c r="B9" s="0" t="n">
        <v>150</v>
      </c>
    </row>
    <row r="11" customFormat="false" ht="15.75" hidden="false" customHeight="false" outlineLevel="0" collapsed="false">
      <c r="A11" s="8" t="s">
        <v>14</v>
      </c>
      <c r="B11" s="0" t="n">
        <f aca="false">E2*B6*1E-024</f>
        <v>2.04E-011</v>
      </c>
      <c r="C11" s="0" t="s">
        <v>15</v>
      </c>
      <c r="D11" s="0" t="n">
        <f aca="false">B11+B15</f>
        <v>2.056E-011</v>
      </c>
    </row>
    <row r="12" customFormat="false" ht="15.75" hidden="false" customHeight="false" outlineLevel="0" collapsed="false">
      <c r="A12" s="8" t="s">
        <v>16</v>
      </c>
      <c r="B12" s="0" t="n">
        <f aca="false">E2*1E-024*B7</f>
        <v>1.6E-009</v>
      </c>
      <c r="C12" s="0" t="s">
        <v>17</v>
      </c>
      <c r="D12" s="0" t="n">
        <f aca="false">B12+B16+B17</f>
        <v>1.18987300493827E-006</v>
      </c>
    </row>
    <row r="13" customFormat="false" ht="15.75" hidden="false" customHeight="false" outlineLevel="0" collapsed="false">
      <c r="A13" s="8" t="s">
        <v>18</v>
      </c>
      <c r="B13" s="0" t="n">
        <f aca="false">E2*1E-024*B8</f>
        <v>1.072E-011</v>
      </c>
    </row>
    <row r="14" customFormat="false" ht="15.75" hidden="false" customHeight="false" outlineLevel="0" collapsed="false">
      <c r="A14" s="8" t="s">
        <v>19</v>
      </c>
      <c r="B14" s="0" t="n">
        <f aca="false">E2*1E-024*B9</f>
        <v>6E-010</v>
      </c>
    </row>
    <row r="15" customFormat="false" ht="15.75" hidden="false" customHeight="false" outlineLevel="0" collapsed="false">
      <c r="A15" s="8" t="s">
        <v>20</v>
      </c>
      <c r="B15" s="0" t="n">
        <f aca="false">E2*1E-024*C6</f>
        <v>1.6E-013</v>
      </c>
    </row>
    <row r="16" customFormat="false" ht="15.75" hidden="false" customHeight="false" outlineLevel="0" collapsed="false">
      <c r="A16" s="8" t="s">
        <v>21</v>
      </c>
      <c r="B16" s="0" t="n">
        <f aca="false">E2*1E-024*C7</f>
        <v>1.4E-012</v>
      </c>
    </row>
    <row r="17" customFormat="false" ht="15.75" hidden="false" customHeight="false" outlineLevel="0" collapsed="false">
      <c r="A17" s="8" t="s">
        <v>22</v>
      </c>
      <c r="B17" s="0" t="n">
        <f aca="false">0.693/D7</f>
        <v>1.18827160493827E-006</v>
      </c>
    </row>
    <row r="18" customFormat="false" ht="13.5" hidden="false" customHeight="false" outlineLevel="0" collapsed="false">
      <c r="H18" s="0" t="s">
        <v>23</v>
      </c>
      <c r="I18" s="0" t="s">
        <v>24</v>
      </c>
      <c r="L18" s="0" t="s">
        <v>25</v>
      </c>
    </row>
    <row r="19" customFormat="false" ht="14.25" hidden="false" customHeight="false" outlineLevel="0" collapsed="false">
      <c r="A19" s="9" t="s">
        <v>26</v>
      </c>
      <c r="B19" s="0" t="n">
        <f aca="false">(B11*H3)/(B16+B12+B17-B11-B15)</f>
        <v>4374032177827430</v>
      </c>
      <c r="G19" s="0" t="s">
        <v>10</v>
      </c>
      <c r="H19" s="0" t="n">
        <f aca="false">$H$3*EXP(-1*$D$11*B3)</f>
        <v>2.55094564515267E+020</v>
      </c>
      <c r="I19" s="10" t="n">
        <f aca="false">H19*(1/6.022E+023)*236.045561</f>
        <v>0.0999899362156373</v>
      </c>
      <c r="J19" s="10" t="s">
        <v>10</v>
      </c>
      <c r="L19" s="0" t="n">
        <f aca="false">I22+I20</f>
        <v>1.00058334935963E-005</v>
      </c>
      <c r="M19" s="0" t="n">
        <f aca="false">0.01*0.001/L19</f>
        <v>0.999416990738453</v>
      </c>
    </row>
    <row r="20" customFormat="false" ht="14.25" hidden="false" customHeight="false" outlineLevel="0" collapsed="false">
      <c r="A20" s="9" t="s">
        <v>27</v>
      </c>
      <c r="B20" s="0" t="n">
        <f aca="false">(B12*B19)/(B13-D11)</f>
        <v>-7.11224744362184E+017</v>
      </c>
      <c r="G20" s="0" t="s">
        <v>11</v>
      </c>
      <c r="H20" s="0" t="n">
        <f aca="false">$B$19*(EXP(-1*$D$11*B3)-EXP(-1*$D$12*B3))</f>
        <v>4360670216367090</v>
      </c>
      <c r="I20" s="10" t="n">
        <f aca="false">H20*(1/6.022E+023)*237</f>
        <v>1.71617210441548E-006</v>
      </c>
      <c r="J20" s="10" t="s">
        <v>11</v>
      </c>
    </row>
    <row r="21" customFormat="false" ht="14.25" hidden="false" customHeight="false" outlineLevel="0" collapsed="false">
      <c r="A21" s="9" t="s">
        <v>28</v>
      </c>
      <c r="B21" s="0" t="n">
        <f aca="false">(B12*B19)/(B13-D12)</f>
        <v>-5881732342568.5</v>
      </c>
      <c r="G21" s="0" t="s">
        <v>12</v>
      </c>
      <c r="H21" s="0" t="n">
        <f aca="false">$B$20*EXP(-1*$D$11*B3)-$B$21*EXP(-1*$D$12*B3)+$B$22*EXP(-1*$B$13*B3)</f>
        <v>28391330844032</v>
      </c>
      <c r="I21" s="10" t="n">
        <f aca="false">H21*(1/6.022E+023)*238.050785</f>
        <v>1.12231461219139E-008</v>
      </c>
      <c r="J21" s="10" t="s">
        <v>12</v>
      </c>
    </row>
    <row r="22" customFormat="false" ht="14.25" hidden="false" customHeight="false" outlineLevel="0" collapsed="false">
      <c r="A22" s="9" t="s">
        <v>29</v>
      </c>
      <c r="B22" s="0" t="n">
        <f aca="false">B12*B19*((1/(B13-D12))-(1/(B13-D11)))</f>
        <v>7.11218862629842E+017</v>
      </c>
      <c r="G22" s="0" t="s">
        <v>13</v>
      </c>
      <c r="H22" s="0" t="n">
        <f aca="false">$B$23*EXP(-1*$D$11*B3)-$B$24*EXP(-1*$D$12*B3)+$B$25*EXP(-1*$B$14*B3)</f>
        <v>21059155077220400</v>
      </c>
      <c r="I22" s="10" t="n">
        <f aca="false">H22*(1/6.022E+023)*237.048166</f>
        <v>8.28966138918079E-006</v>
      </c>
      <c r="J22" s="10" t="s">
        <v>13</v>
      </c>
      <c r="K22" s="0" t="n">
        <f aca="false">H22+H20*EXP(-1*0.693*67/6.75)</f>
        <v>21063644456186100</v>
      </c>
    </row>
    <row r="23" customFormat="false" ht="13.5" hidden="false" customHeight="false" outlineLevel="0" collapsed="false">
      <c r="A23" s="9" t="s">
        <v>30</v>
      </c>
      <c r="B23" s="0" t="n">
        <f aca="false">(B17*B19)/(B14-D11)</f>
        <v>8.96993344608354E+018</v>
      </c>
      <c r="K23" s="0" t="n">
        <f aca="false">K22*(1/6.022E+023)*237.048166</f>
        <v>8.29142857458483E-006</v>
      </c>
    </row>
    <row r="24" customFormat="false" ht="12.75" hidden="false" customHeight="false" outlineLevel="0" collapsed="false">
      <c r="A24" s="9" t="s">
        <v>31</v>
      </c>
      <c r="B24" s="0" t="n">
        <f aca="false">(B17*B19)/(B14-D12)</f>
        <v>-4370349124563220</v>
      </c>
    </row>
    <row r="25" customFormat="false" ht="12.75" hidden="false" customHeight="false" outlineLevel="0" collapsed="false">
      <c r="A25" s="9" t="s">
        <v>32</v>
      </c>
      <c r="B25" s="0" t="n">
        <f aca="false">B24-B23</f>
        <v>-8.9743037952081E+018</v>
      </c>
    </row>
    <row r="28" customFormat="false" ht="12.75" hidden="false" customHeight="false" outlineLevel="0" collapsed="false">
      <c r="A28" s="0" t="s">
        <v>0</v>
      </c>
      <c r="B28" s="0" t="s">
        <v>33</v>
      </c>
      <c r="C28" s="0" t="s">
        <v>34</v>
      </c>
      <c r="D28" s="0" t="s">
        <v>35</v>
      </c>
      <c r="E28" s="0" t="s">
        <v>36</v>
      </c>
      <c r="F28" s="0" t="s">
        <v>37</v>
      </c>
      <c r="G28" s="0" t="s">
        <v>38</v>
      </c>
      <c r="H28" s="0" t="s">
        <v>39</v>
      </c>
      <c r="I28" s="0" t="s">
        <v>40</v>
      </c>
      <c r="J28" s="0" t="s">
        <v>41</v>
      </c>
      <c r="K28" s="0" t="s">
        <v>42</v>
      </c>
    </row>
    <row r="29" customFormat="false" ht="12.75" hidden="false" customHeight="false" outlineLevel="0" collapsed="false">
      <c r="A29" s="0" t="n">
        <v>1</v>
      </c>
      <c r="B29" s="0" t="n">
        <v>2.55119767191958E+020</v>
      </c>
      <c r="C29" s="0" t="n">
        <v>0.0999998149601712</v>
      </c>
      <c r="D29" s="0" t="n">
        <v>467366239795047</v>
      </c>
      <c r="E29" s="0" t="n">
        <v>1.83935235522129E-007</v>
      </c>
      <c r="F29" s="0" t="n">
        <v>33675167744</v>
      </c>
      <c r="G29" s="0" t="n">
        <v>1.33118567194717E-011</v>
      </c>
      <c r="H29" s="0" t="n">
        <v>1000363473920</v>
      </c>
      <c r="I29" s="0" t="n">
        <v>3.93780017977623E-010</v>
      </c>
      <c r="J29" s="0" t="n">
        <f aca="false">H29+D29</f>
        <v>468366603268967</v>
      </c>
      <c r="K29" s="0" t="n">
        <f aca="false">I29+E29</f>
        <v>1.84329015540107E-007</v>
      </c>
    </row>
    <row r="30" customFormat="false" ht="12.75" hidden="false" customHeight="false" outlineLevel="0" collapsed="false">
      <c r="A30" s="0" t="n">
        <v>2.5</v>
      </c>
      <c r="B30" s="0" t="n">
        <v>2.55119059082515E+020</v>
      </c>
      <c r="C30" s="0" t="n">
        <v>0.09999953740107</v>
      </c>
      <c r="D30" s="0" t="n">
        <v>1164550412652300</v>
      </c>
      <c r="E30" s="0" t="n">
        <v>4.58316917633005E-007</v>
      </c>
      <c r="F30" s="0" t="n">
        <v>210005278720</v>
      </c>
      <c r="G30" s="0" t="n">
        <v>8.30154789994019E-011</v>
      </c>
      <c r="H30" s="0" t="n">
        <v>6238306864128</v>
      </c>
      <c r="I30" s="0" t="n">
        <v>2.45562803235927E-009</v>
      </c>
      <c r="J30" s="0" t="n">
        <f aca="false">H30+D30</f>
        <v>1170788719516430</v>
      </c>
      <c r="K30" s="0" t="n">
        <f aca="false">I30+E30</f>
        <v>4.60772545665364E-007</v>
      </c>
    </row>
    <row r="31" customFormat="false" ht="12.75" hidden="false" customHeight="false" outlineLevel="0" collapsed="false">
      <c r="A31" s="0" t="n">
        <v>5</v>
      </c>
      <c r="B31" s="0" t="n">
        <v>2.55117878904477E+020</v>
      </c>
      <c r="C31" s="0" t="n">
        <v>0.09999907480428</v>
      </c>
      <c r="D31" s="0" t="n">
        <v>2316292510461140</v>
      </c>
      <c r="E31" s="0" t="n">
        <v>9.11593033841397E-007</v>
      </c>
      <c r="F31" s="0" t="n">
        <v>836937957376</v>
      </c>
      <c r="G31" s="0" t="n">
        <v>3.30843138076475E-010</v>
      </c>
      <c r="H31" s="0" t="n">
        <v>24860538679296</v>
      </c>
      <c r="I31" s="0" t="n">
        <v>9.78602640268877E-009</v>
      </c>
      <c r="J31" s="0" t="n">
        <v>2341153049140430</v>
      </c>
      <c r="K31" s="0" t="n">
        <f aca="false">I31+E31</f>
        <v>9.21379060244086E-007</v>
      </c>
    </row>
    <row r="32" customFormat="false" ht="12.75" hidden="false" customHeight="false" outlineLevel="0" collapsed="false">
      <c r="A32" s="0" t="n">
        <v>7.5</v>
      </c>
      <c r="B32" s="0" t="n">
        <v>2.55116698731899E+020</v>
      </c>
      <c r="C32" s="0" t="n">
        <v>0.0999986122096299</v>
      </c>
      <c r="D32" s="0" t="n">
        <v>3455367106529540</v>
      </c>
      <c r="E32" s="0" t="n">
        <v>1.35988376660163E-006</v>
      </c>
      <c r="F32" s="0" t="n">
        <v>1876211423232</v>
      </c>
      <c r="G32" s="0" t="n">
        <v>7.41669880648198E-010</v>
      </c>
      <c r="H32" s="0" t="n">
        <v>55728809475072</v>
      </c>
      <c r="I32" s="0" t="n">
        <v>2.19369180993511E-008</v>
      </c>
      <c r="J32" s="0" t="n">
        <v>3511095916004610</v>
      </c>
      <c r="K32" s="0" t="n">
        <f aca="false">I32+E32</f>
        <v>1.38182068470098E-006</v>
      </c>
    </row>
    <row r="33" customFormat="false" ht="12.75" hidden="false" customHeight="false" outlineLevel="0" collapsed="false">
      <c r="A33" s="0" t="n">
        <v>10</v>
      </c>
      <c r="B33" s="0" t="n">
        <v>2.55115518564781E+020</v>
      </c>
      <c r="C33" s="0" t="n">
        <v>0.0999981496171198</v>
      </c>
      <c r="D33" s="0" t="n">
        <v>4581913465878140</v>
      </c>
      <c r="E33" s="0" t="n">
        <v>1.80324392463155E-006</v>
      </c>
      <c r="F33" s="0" t="n">
        <v>3323289511936</v>
      </c>
      <c r="G33" s="0" t="n">
        <v>1.31370255247199E-009</v>
      </c>
      <c r="H33" s="0" t="n">
        <v>98706749418496</v>
      </c>
      <c r="I33" s="0" t="n">
        <v>3.88546229184258E-008</v>
      </c>
      <c r="J33" s="0" t="n">
        <v>4680620215296630</v>
      </c>
      <c r="K33" s="0" t="n">
        <f aca="false">I33+E33</f>
        <v>1.84209854754997E-006</v>
      </c>
    </row>
    <row r="34" customFormat="false" ht="12.75" hidden="false" customHeight="false" outlineLevel="0" collapsed="false">
      <c r="A34" s="0" t="n">
        <v>12.5</v>
      </c>
      <c r="B34" s="0" t="n">
        <v>2.55114338403121E+020</v>
      </c>
      <c r="C34" s="0" t="n">
        <v>0.0999976870267497</v>
      </c>
      <c r="D34" s="0" t="n">
        <v>5696069322464640</v>
      </c>
      <c r="E34" s="0" t="n">
        <v>2.24172771408854E-006</v>
      </c>
      <c r="F34" s="0" t="n">
        <v>5173685911552</v>
      </c>
      <c r="G34" s="0" t="n">
        <v>2.04516770605844E-009</v>
      </c>
      <c r="H34" s="0" t="n">
        <v>153659488141312</v>
      </c>
      <c r="I34" s="0" t="n">
        <v>6.04860509006921E-008</v>
      </c>
      <c r="J34" s="0" t="n">
        <v>5849728810605950</v>
      </c>
      <c r="K34" s="0" t="n">
        <f aca="false">I34+E34</f>
        <v>2.30221376498923E-006</v>
      </c>
    </row>
    <row r="35" customFormat="false" ht="12.75" hidden="false" customHeight="false" outlineLevel="0" collapsed="false">
      <c r="A35" s="0" t="n">
        <v>15</v>
      </c>
      <c r="B35" s="0" t="n">
        <v>2.55113158246922E+020</v>
      </c>
      <c r="C35" s="0" t="n">
        <v>0.0999972244385194</v>
      </c>
      <c r="D35" s="0" t="n">
        <v>6797970896016120</v>
      </c>
      <c r="E35" s="0" t="n">
        <v>2.67538874519399E-006</v>
      </c>
      <c r="F35" s="0" t="n">
        <v>7422963636224</v>
      </c>
      <c r="G35" s="0" t="n">
        <v>2.93431139260973E-009</v>
      </c>
      <c r="H35" s="0" t="n">
        <v>220453638262784</v>
      </c>
      <c r="I35" s="0" t="n">
        <v>8.67786958456001E-008</v>
      </c>
      <c r="J35" s="0" t="n">
        <v>7018424534278910</v>
      </c>
      <c r="K35" s="0" t="n">
        <f aca="false">I35+E35</f>
        <v>2.76216744103959E-006</v>
      </c>
    </row>
    <row r="36" customFormat="false" ht="12.75" hidden="false" customHeight="false" outlineLevel="0" collapsed="false">
      <c r="A36" s="0" t="n">
        <v>20</v>
      </c>
      <c r="B36" s="0" t="n">
        <v>2.551107979509E+020</v>
      </c>
      <c r="C36" s="0" t="n">
        <v>0.0999962992684788</v>
      </c>
      <c r="D36" s="0" t="n">
        <v>8965548601469820</v>
      </c>
      <c r="E36" s="0" t="n">
        <v>3.52845403279367E-006</v>
      </c>
      <c r="F36" s="0" t="n">
        <v>13100658503680</v>
      </c>
      <c r="G36" s="0" t="n">
        <v>5.17871478050141E-009</v>
      </c>
      <c r="H36" s="0" t="n">
        <v>389039940456448</v>
      </c>
      <c r="I36" s="0" t="n">
        <v>1.53140492171953E-007</v>
      </c>
      <c r="J36" s="0" t="n">
        <v>9354588541926260</v>
      </c>
      <c r="K36" s="0" t="n">
        <f aca="false">I36+E36</f>
        <v>3.68159452496562E-006</v>
      </c>
    </row>
    <row r="37" customFormat="false" ht="12.75" hidden="false" customHeight="false" outlineLevel="0" collapsed="false">
      <c r="A37" s="0" t="n">
        <v>25</v>
      </c>
      <c r="B37" s="0" t="n">
        <v>2.55108437676716E+020</v>
      </c>
      <c r="C37" s="0" t="n">
        <v>0.0999953741069977</v>
      </c>
      <c r="D37" s="0" t="n">
        <v>11085706683480300</v>
      </c>
      <c r="E37" s="0" t="n">
        <v>4.36285699764999E-006</v>
      </c>
      <c r="F37" s="0" t="n">
        <v>20321844224000</v>
      </c>
      <c r="G37" s="0" t="n">
        <v>8.03326298600285E-009</v>
      </c>
      <c r="H37" s="0" t="n">
        <v>603427601527808</v>
      </c>
      <c r="I37" s="0" t="n">
        <v>2.37531395310438E-007</v>
      </c>
      <c r="J37" s="0" t="n">
        <v>11689134285008100</v>
      </c>
      <c r="K37" s="0" t="n">
        <f aca="false">I37+E37</f>
        <v>4.60038839296043E-006</v>
      </c>
    </row>
    <row r="38" customFormat="false" ht="12.75" hidden="false" customHeight="false" outlineLevel="0" collapsed="false">
      <c r="A38" s="0" t="n">
        <v>30</v>
      </c>
      <c r="B38" s="0" t="n">
        <v>2.55106077424369E+020</v>
      </c>
      <c r="C38" s="0" t="n">
        <v>0.0999944489540763</v>
      </c>
      <c r="D38" s="0" t="n">
        <v>13159482062166200</v>
      </c>
      <c r="E38" s="0" t="n">
        <v>5.17900572689038E-006</v>
      </c>
      <c r="F38" s="0" t="n">
        <v>29052745965568</v>
      </c>
      <c r="G38" s="0" t="n">
        <v>1.14846047550798E-008</v>
      </c>
      <c r="H38" s="0" t="n">
        <v>862601269784576</v>
      </c>
      <c r="I38" s="0" t="n">
        <v>3.39551725326644E-007</v>
      </c>
      <c r="J38" s="0" t="n">
        <v>14022083331950800</v>
      </c>
      <c r="K38" s="0" t="n">
        <f aca="false">I38+E38</f>
        <v>5.51855745221703E-006</v>
      </c>
    </row>
    <row r="39" customFormat="false" ht="12.75" hidden="false" customHeight="false" outlineLevel="0" collapsed="false">
      <c r="A39" s="0" t="n">
        <v>35</v>
      </c>
      <c r="B39" s="0" t="n">
        <v>2.5510371719386E+020</v>
      </c>
      <c r="C39" s="0" t="n">
        <v>0.0999935238097143</v>
      </c>
      <c r="D39" s="0" t="n">
        <v>15187888983423000</v>
      </c>
      <c r="E39" s="0" t="n">
        <v>5.97729938404394E-006</v>
      </c>
      <c r="F39" s="0" t="n">
        <v>39260327464960</v>
      </c>
      <c r="G39" s="0" t="n">
        <v>1.5519680791084E-008</v>
      </c>
      <c r="H39" s="0" t="n">
        <v>1165567799848960</v>
      </c>
      <c r="I39" s="0" t="n">
        <v>4.58810543511875E-007</v>
      </c>
      <c r="J39" s="0" t="n">
        <v>16353456783272000</v>
      </c>
      <c r="K39" s="0" t="n">
        <f aca="false">I39+E39</f>
        <v>6.43610992755581E-006</v>
      </c>
    </row>
    <row r="40" customFormat="false" ht="12.75" hidden="false" customHeight="false" outlineLevel="0" collapsed="false">
      <c r="A40" s="0" t="n">
        <v>40</v>
      </c>
      <c r="B40" s="0" t="n">
        <v>2.55101356985187E+020</v>
      </c>
      <c r="C40" s="0" t="n">
        <v>0.0999925986739117</v>
      </c>
      <c r="D40" s="0" t="n">
        <v>17171919514737900</v>
      </c>
      <c r="E40" s="0" t="n">
        <v>6.75812840417283E-006</v>
      </c>
      <c r="F40" s="0" t="n">
        <v>50912274835456</v>
      </c>
      <c r="G40" s="0" t="n">
        <v>2.01257173542279E-008</v>
      </c>
      <c r="H40" s="0" t="n">
        <v>1511355767085060</v>
      </c>
      <c r="I40" s="0" t="n">
        <v>5.94925461243832E-007</v>
      </c>
      <c r="J40" s="0" t="n">
        <v>18683275281823000</v>
      </c>
      <c r="K40" s="0" t="n">
        <f aca="false">I40+E40</f>
        <v>7.35305386541667E-006</v>
      </c>
    </row>
    <row r="41" customFormat="false" ht="12.75" hidden="false" customHeight="false" outlineLevel="0" collapsed="false">
      <c r="A41" s="0" t="n">
        <v>45</v>
      </c>
      <c r="B41" s="0" t="n">
        <v>2.5509899679835E+020</v>
      </c>
      <c r="C41" s="0" t="n">
        <v>0.0999916735466684</v>
      </c>
      <c r="D41" s="0" t="n">
        <v>19112544030162400</v>
      </c>
      <c r="E41" s="0" t="n">
        <v>7.52187468473678E-006</v>
      </c>
      <c r="F41" s="0" t="n">
        <v>63976980817920</v>
      </c>
      <c r="G41" s="0" t="n">
        <v>2.52902200359279E-008</v>
      </c>
      <c r="H41" s="0" t="n">
        <v>1899014992628740</v>
      </c>
      <c r="I41" s="0" t="n">
        <v>7.47522453020833E-007</v>
      </c>
      <c r="J41" s="0" t="n">
        <v>21011559022791100</v>
      </c>
      <c r="K41" s="0" t="n">
        <v>8.26939713775761E-006</v>
      </c>
    </row>
    <row r="42" customFormat="false" ht="12.75" hidden="false" customHeight="false" outlineLevel="0" collapsed="false">
      <c r="A42" s="0" t="n">
        <v>50</v>
      </c>
      <c r="B42" s="0" t="n">
        <v>2.5509663663335E+020</v>
      </c>
      <c r="C42" s="0" t="n">
        <v>0.0999907484279843</v>
      </c>
      <c r="D42" s="0" t="n">
        <v>21010711684680900</v>
      </c>
      <c r="E42" s="0" t="n">
        <v>8.2689117722839E-006</v>
      </c>
      <c r="F42" s="0" t="n">
        <v>78423529289728</v>
      </c>
      <c r="G42" s="0" t="n">
        <v>3.10009676351548E-008</v>
      </c>
      <c r="H42" s="0" t="n">
        <v>2327616078810110</v>
      </c>
      <c r="I42" s="0" t="n">
        <v>9.16235673586929E-007</v>
      </c>
      <c r="J42" s="0" t="n">
        <v>23338327763491000</v>
      </c>
      <c r="K42" s="0" t="n">
        <v>9.18514744587083E-006</v>
      </c>
    </row>
    <row r="43" customFormat="false" ht="12.75" hidden="false" customHeight="false" outlineLevel="0" collapsed="false">
      <c r="A43" s="0" t="n">
        <v>55</v>
      </c>
      <c r="B43" s="0" t="n">
        <v>2.55094276490186E+020</v>
      </c>
      <c r="C43" s="0" t="n">
        <v>0.0999898233178594</v>
      </c>
      <c r="D43" s="0" t="n">
        <v>22867350878205300</v>
      </c>
      <c r="E43" s="0" t="n">
        <v>8.9996050450592E-006</v>
      </c>
      <c r="F43" s="0" t="n">
        <v>94221680171008</v>
      </c>
      <c r="G43" s="0" t="n">
        <v>3.72460061918422E-008</v>
      </c>
      <c r="H43" s="0" t="n">
        <v>2796249954732030</v>
      </c>
      <c r="I43" s="0" t="n">
        <v>1.10070727905482E-006</v>
      </c>
      <c r="J43" s="0" t="n">
        <v>25663600832937300</v>
      </c>
      <c r="K43" s="0" t="n">
        <v>1.0100312324114E-005</v>
      </c>
    </row>
    <row r="44" customFormat="false" ht="12.75" hidden="false" customHeight="false" outlineLevel="0" collapsed="false">
      <c r="A44" s="0" t="n">
        <v>60</v>
      </c>
      <c r="B44" s="0" t="n">
        <v>2.55091916368857E+020</v>
      </c>
      <c r="C44" s="0" t="n">
        <v>0.0999888982162936</v>
      </c>
      <c r="D44" s="0" t="n">
        <v>24683369709424400</v>
      </c>
      <c r="E44" s="0" t="n">
        <v>9.71431189162004E-006</v>
      </c>
      <c r="F44" s="0" t="n">
        <v>111341854646272</v>
      </c>
      <c r="G44" s="0" t="n">
        <v>4.401364314497E-008</v>
      </c>
      <c r="H44" s="0" t="n">
        <v>3304027431784450</v>
      </c>
      <c r="I44" s="0" t="n">
        <v>1.30058725193988E-006</v>
      </c>
      <c r="J44" s="0" t="n">
        <v>27987397141208900</v>
      </c>
      <c r="K44" s="0" t="n">
        <v>1.10148991435599E-005</v>
      </c>
    </row>
    <row r="45" customFormat="false" ht="12.75" hidden="false" customHeight="false" outlineLevel="0" collapsed="false">
      <c r="A45" s="0" t="n">
        <v>72</v>
      </c>
      <c r="B45" s="0" t="n">
        <v>2.55086252166759E+020</v>
      </c>
      <c r="C45" s="0" t="n">
        <v>0.0999866780074563</v>
      </c>
      <c r="D45" s="0" t="n">
        <v>28881358454242200</v>
      </c>
      <c r="E45" s="0" t="n">
        <v>1.13664595709987E-005</v>
      </c>
      <c r="F45" s="0" t="n">
        <v>157652323133440</v>
      </c>
      <c r="G45" s="0" t="n">
        <v>6.23202578528546E-008</v>
      </c>
      <c r="H45" s="0" t="n">
        <v>4677234509021180</v>
      </c>
      <c r="I45" s="0" t="n">
        <v>1.84113228547888E-006</v>
      </c>
      <c r="J45" s="0" t="n">
        <v>33558592963263400</v>
      </c>
      <c r="K45" s="0" t="n">
        <v>1.32075918564776E-005</v>
      </c>
    </row>
    <row r="46" customFormat="false" ht="12.75" hidden="false" customHeight="false" outlineLevel="0" collapsed="false">
      <c r="A46" s="0" t="n">
        <v>96</v>
      </c>
      <c r="B46" s="0" t="n">
        <v>2.55074924139874E+020</v>
      </c>
      <c r="C46" s="0" t="n">
        <v>0.0999822377376766</v>
      </c>
      <c r="D46" s="0" t="n">
        <v>36637338540798800</v>
      </c>
      <c r="E46" s="0" t="n">
        <v>1.44188794987867E-005</v>
      </c>
      <c r="F46" s="0" t="n">
        <v>271100873875456</v>
      </c>
      <c r="G46" s="0" t="n">
        <v>1.07166681900097E-007</v>
      </c>
      <c r="H46" s="0" t="n">
        <v>8039417842891780</v>
      </c>
      <c r="I46" s="0" t="n">
        <v>3.16461184882958E-006</v>
      </c>
      <c r="J46" s="0" t="n">
        <v>44676756383690600</v>
      </c>
      <c r="K46" s="0" t="n">
        <v>1.7583491347616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14" activeCellId="0" sqref="G14:G1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4" min="4" style="0" width="12.42"/>
    <col collapsed="false" customWidth="true" hidden="false" outlineLevel="0" max="7" min="7" style="0" width="14.28"/>
    <col collapsed="false" customWidth="true" hidden="false" outlineLevel="0" max="9" min="8" style="0" width="12.42"/>
    <col collapsed="false" customWidth="true" hidden="false" outlineLevel="0" max="11" min="11" style="0" width="13.14"/>
  </cols>
  <sheetData>
    <row r="1" customFormat="false" ht="14.25" hidden="false" customHeight="false" outlineLevel="0" collapsed="false">
      <c r="A1" s="1" t="s">
        <v>1</v>
      </c>
      <c r="B1" s="1" t="n">
        <v>1</v>
      </c>
      <c r="D1" s="2" t="s">
        <v>2</v>
      </c>
      <c r="E1" s="2" t="n">
        <f aca="false">1*10^14</f>
        <v>100000000000000</v>
      </c>
      <c r="G1" s="4" t="s">
        <v>3</v>
      </c>
      <c r="H1" s="4" t="n">
        <f aca="false">1/10</f>
        <v>0.1</v>
      </c>
    </row>
    <row r="2" customFormat="false" ht="13.5" hidden="false" customHeight="false" outlineLevel="0" collapsed="false">
      <c r="B2" s="0" t="n">
        <f aca="false">3600*24*B1</f>
        <v>86400</v>
      </c>
      <c r="H2" s="0" t="n">
        <f aca="false">H1*(1/236.045561)*6.022E+023</f>
        <v>2.55120239266012E+020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s">
        <v>10</v>
      </c>
      <c r="B5" s="0" t="n">
        <v>5.1</v>
      </c>
      <c r="C5" s="0" t="n">
        <v>0.04</v>
      </c>
    </row>
    <row r="6" customFormat="false" ht="12.75" hidden="false" customHeight="false" outlineLevel="0" collapsed="false">
      <c r="A6" s="0" t="s">
        <v>11</v>
      </c>
      <c r="B6" s="0" t="n">
        <v>400</v>
      </c>
      <c r="C6" s="0" t="n">
        <v>0.35</v>
      </c>
      <c r="D6" s="0" t="n">
        <f aca="false">6.75*24*3600</f>
        <v>583200</v>
      </c>
    </row>
    <row r="7" customFormat="false" ht="12.75" hidden="false" customHeight="false" outlineLevel="0" collapsed="false">
      <c r="A7" s="0" t="s">
        <v>12</v>
      </c>
      <c r="B7" s="0" t="n">
        <v>2.68</v>
      </c>
    </row>
    <row r="8" customFormat="false" ht="12.75" hidden="false" customHeight="false" outlineLevel="0" collapsed="false">
      <c r="A8" s="0" t="s">
        <v>13</v>
      </c>
      <c r="B8" s="0" t="n">
        <v>150</v>
      </c>
      <c r="K8" s="11"/>
    </row>
    <row r="10" customFormat="false" ht="15.75" hidden="false" customHeight="false" outlineLevel="0" collapsed="false">
      <c r="A10" s="8" t="s">
        <v>14</v>
      </c>
      <c r="B10" s="0" t="n">
        <f aca="false">E1*B5*1E-024</f>
        <v>5.1E-010</v>
      </c>
      <c r="C10" s="0" t="s">
        <v>15</v>
      </c>
      <c r="D10" s="0" t="n">
        <f aca="false">B10+B14</f>
        <v>5.14E-010</v>
      </c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8" t="s">
        <v>16</v>
      </c>
      <c r="B11" s="0" t="n">
        <f aca="false">E1*1E-024*B6</f>
        <v>4E-008</v>
      </c>
      <c r="C11" s="0" t="s">
        <v>17</v>
      </c>
      <c r="D11" s="0" t="n">
        <f aca="false">B11+B15+B16</f>
        <v>1.22830660493827E-006</v>
      </c>
      <c r="G11" s="11"/>
      <c r="H11" s="11"/>
      <c r="I11" s="11"/>
      <c r="J11" s="11"/>
      <c r="K11" s="11"/>
      <c r="L11" s="11"/>
    </row>
    <row r="12" customFormat="false" ht="16.5" hidden="false" customHeight="false" outlineLevel="0" collapsed="false">
      <c r="A12" s="8" t="s">
        <v>18</v>
      </c>
      <c r="B12" s="0" t="n">
        <f aca="false">E1*1E-024*B7</f>
        <v>2.68E-010</v>
      </c>
      <c r="G12" s="11"/>
      <c r="H12" s="11"/>
      <c r="I12" s="11"/>
      <c r="J12" s="11"/>
      <c r="K12" s="11"/>
      <c r="L12" s="11"/>
    </row>
    <row r="13" customFormat="false" ht="17.25" hidden="false" customHeight="false" outlineLevel="0" collapsed="false">
      <c r="A13" s="8" t="s">
        <v>19</v>
      </c>
      <c r="B13" s="0" t="n">
        <f aca="false">E1*1E-024*B8</f>
        <v>1.5E-008</v>
      </c>
      <c r="F13" s="11" t="s">
        <v>43</v>
      </c>
      <c r="G13" s="0" t="s">
        <v>44</v>
      </c>
      <c r="H13" s="11" t="s">
        <v>45</v>
      </c>
      <c r="I13" s="12" t="s">
        <v>10</v>
      </c>
      <c r="J13" s="12" t="s">
        <v>11</v>
      </c>
      <c r="K13" s="12" t="s">
        <v>12</v>
      </c>
      <c r="L13" s="12" t="s">
        <v>13</v>
      </c>
    </row>
    <row r="14" customFormat="false" ht="16.5" hidden="false" customHeight="false" outlineLevel="0" collapsed="false">
      <c r="A14" s="8" t="s">
        <v>20</v>
      </c>
      <c r="B14" s="0" t="n">
        <f aca="false">E1*1E-024*C5</f>
        <v>4E-012</v>
      </c>
      <c r="F14" s="11" t="n">
        <f aca="false">3600*24*H14</f>
        <v>8640</v>
      </c>
      <c r="G14" s="0" t="n">
        <f aca="false">H14*24</f>
        <v>2.4</v>
      </c>
      <c r="H14" s="11" t="n">
        <v>0.1</v>
      </c>
      <c r="I14" s="11" t="n">
        <f aca="false">$H$2*EXP(-1*$D$10*F14)*(1/6.022E+023)*236.045561</f>
        <v>0.0999995559049861</v>
      </c>
      <c r="J14" s="11" t="n">
        <f aca="false">$B$18*(EXP(-1*$D$10*F14)-EXP(-1*$D$11*F14))*(1/6.022E+023)*237</f>
        <v>4.40081395259178E-007</v>
      </c>
      <c r="K14" s="11" t="n">
        <f aca="false">$B$19*EXP(-1*$D$10*F14)*(1/6.022E+023)*238.050785-$B$20*EXP(-1*$D$11*F14)*(1/6.022E+023)*238.050785+$B$21*EXP(-1*$B$12*F14)*(1/6.022E+023)*238.050785</f>
        <v>7.65183307341322E-011</v>
      </c>
      <c r="L14" s="11" t="n">
        <f aca="false">($B$22*EXP(-1*$D$10*F14)-$B$23*EXP(-1*$D$11*F14)+$B$24*EXP(-1*$B$13*F14))*(1/6.022E+023)*237.048166</f>
        <v>2.26344401298666E-009</v>
      </c>
    </row>
    <row r="15" customFormat="false" ht="15.75" hidden="false" customHeight="false" outlineLevel="0" collapsed="false">
      <c r="A15" s="8" t="s">
        <v>21</v>
      </c>
      <c r="B15" s="0" t="n">
        <f aca="false">E1*1E-024*C6</f>
        <v>3.5E-011</v>
      </c>
      <c r="F15" s="11" t="n">
        <f aca="false">3600*24*H15</f>
        <v>17280</v>
      </c>
      <c r="G15" s="0" t="n">
        <f aca="false">H15*24</f>
        <v>4.8</v>
      </c>
      <c r="H15" s="11" t="n">
        <v>0.2</v>
      </c>
      <c r="I15" s="11" t="n">
        <f aca="false">$H$2*EXP(-1*$D$10*F15)*(1/6.022E+023)*236.045561</f>
        <v>0.0999991118119444</v>
      </c>
      <c r="J15" s="11" t="n">
        <f aca="false">$B$18*(EXP(-1*$D$10*F15)-EXP(-1*$D$11*F15))*(1/6.022E+023)*237</f>
        <v>8.75515136940853E-007</v>
      </c>
      <c r="K15" s="11" t="n">
        <f aca="false">$B$19*EXP(-1*$D$10*F15)*(1/6.022E+023)*238.050785-$B$20*EXP(-1*$D$11*F15)*(1/6.022E+023)*238.050785+$B$21*EXP(-1*$B$12*F15)*(1/6.022E+023)*238.050785</f>
        <v>3.04994665807634E-010</v>
      </c>
      <c r="L15" s="11" t="n">
        <f aca="false">($B$22*EXP(-1*$D$10*F15)-$B$23*EXP(-1*$D$11*F15)+$B$24*EXP(-1*$B$13*F15))*(1/6.022E+023)*237.048166</f>
        <v>9.02148512964465E-009</v>
      </c>
    </row>
    <row r="16" customFormat="false" ht="15.75" hidden="false" customHeight="false" outlineLevel="0" collapsed="false">
      <c r="A16" s="8" t="s">
        <v>22</v>
      </c>
      <c r="B16" s="0" t="n">
        <f aca="false">0.693/D6</f>
        <v>1.18827160493827E-006</v>
      </c>
      <c r="F16" s="11" t="n">
        <f aca="false">3600*24*H16</f>
        <v>25920</v>
      </c>
      <c r="G16" s="0" t="n">
        <f aca="false">H16*24</f>
        <v>7.2</v>
      </c>
      <c r="H16" s="11" t="n">
        <v>0.3</v>
      </c>
      <c r="I16" s="11" t="n">
        <f aca="false">$H$2*EXP(-1*$D$10*F16)*(1/6.022E+023)*236.045561</f>
        <v>0.0999986677208749</v>
      </c>
      <c r="J16" s="11" t="n">
        <f aca="false">$B$18*(EXP(-1*$D$10*F16)-EXP(-1*$D$11*F16))*(1/6.022E+023)*237</f>
        <v>1.30635028779693E-006</v>
      </c>
      <c r="K16" s="11" t="n">
        <f aca="false">$B$19*EXP(-1*$D$10*F16)*(1/6.022E+023)*238.050785-$B$20*EXP(-1*$D$11*F16)*(1/6.022E+023)*238.050785+$B$21*EXP(-1*$B$12*F16)*(1/6.022E+023)*238.050785</f>
        <v>6.83823836097885E-010</v>
      </c>
      <c r="L16" s="11" t="n">
        <f aca="false">($B$22*EXP(-1*$D$10*F16)-$B$23*EXP(-1*$D$11*F16)+$B$24*EXP(-1*$B$13*F16))*(1/6.022E+023)*237.048166</f>
        <v>2.02260707129845E-008</v>
      </c>
    </row>
    <row r="17" customFormat="false" ht="12.75" hidden="false" customHeight="false" outlineLevel="0" collapsed="false">
      <c r="F17" s="11" t="n">
        <f aca="false">3600*24*H17</f>
        <v>34560</v>
      </c>
      <c r="G17" s="0" t="n">
        <f aca="false">H17*24</f>
        <v>9.6</v>
      </c>
      <c r="H17" s="11" t="n">
        <v>0.4</v>
      </c>
      <c r="I17" s="11" t="n">
        <f aca="false">$H$2*EXP(-1*$D$10*F17)*(1/6.022E+023)*236.045561</f>
        <v>0.0999982236317776</v>
      </c>
      <c r="J17" s="11" t="n">
        <f aca="false">$B$18*(EXP(-1*$D$10*F17)-EXP(-1*$D$11*F17))*(1/6.022E+023)*237</f>
        <v>1.73263539265062E-006</v>
      </c>
      <c r="K17" s="11" t="n">
        <f aca="false">$B$19*EXP(-1*$D$10*F17)*(1/6.022E+023)*238.050785-$B$20*EXP(-1*$D$11*F17)*(1/6.022E+023)*238.050785+$B$21*EXP(-1*$B$12*F17)*(1/6.022E+023)*238.050785</f>
        <v>1.21141761552646E-009</v>
      </c>
      <c r="L17" s="11" t="n">
        <f aca="false">($B$22*EXP(-1*$D$10*F17)-$B$23*EXP(-1*$D$11*F17)+$B$24*EXP(-1*$B$13*F17))*(1/6.022E+023)*237.048166</f>
        <v>3.58296554720108E-008</v>
      </c>
    </row>
    <row r="18" customFormat="false" ht="12.75" hidden="false" customHeight="false" outlineLevel="0" collapsed="false">
      <c r="A18" s="9" t="s">
        <v>26</v>
      </c>
      <c r="B18" s="0" t="n">
        <f aca="false">(B10*H2)/(B15+B11+B16-B10-B14)</f>
        <v>1.05971742705037E+017</v>
      </c>
      <c r="F18" s="11" t="n">
        <f aca="false">3600*24*H18</f>
        <v>43200</v>
      </c>
      <c r="G18" s="0" t="n">
        <f aca="false">H18*24</f>
        <v>12</v>
      </c>
      <c r="H18" s="11" t="n">
        <v>0.5</v>
      </c>
      <c r="I18" s="11" t="n">
        <f aca="false">$H$2*EXP(-1*$D$10*F18)*(1/6.022E+023)*236.045561</f>
        <v>0.0999977795446525</v>
      </c>
      <c r="J18" s="11" t="n">
        <f aca="false">$B$18*(EXP(-1*$D$10*F18)-EXP(-1*$D$11*F18))*(1/6.022E+023)*237</f>
        <v>2.15441848386392E-006</v>
      </c>
      <c r="K18" s="11" t="n">
        <f aca="false">$B$19*EXP(-1*$D$10*F18)*(1/6.022E+023)*238.050785-$B$20*EXP(-1*$D$11*F18)*(1/6.022E+023)*238.050785+$B$21*EXP(-1*$B$12*F18)*(1/6.022E+023)*238.050785</f>
        <v>1.88620454498467E-009</v>
      </c>
      <c r="L18" s="11" t="n">
        <f aca="false">($B$22*EXP(-1*$D$10*F18)-$B$23*EXP(-1*$D$11*F18)+$B$24*EXP(-1*$B$13*F18))*(1/6.022E+023)*237.048166</f>
        <v>5.57851961031207E-008</v>
      </c>
    </row>
    <row r="19" customFormat="false" ht="12.75" hidden="false" customHeight="false" outlineLevel="0" collapsed="false">
      <c r="A19" s="9" t="s">
        <v>27</v>
      </c>
      <c r="B19" s="0" t="n">
        <f aca="false">(B11*B18)/(B12-D10)</f>
        <v>-1.72311776756158E+019</v>
      </c>
      <c r="F19" s="11" t="n">
        <f aca="false">3600*24*H19</f>
        <v>51840</v>
      </c>
      <c r="G19" s="0" t="n">
        <f aca="false">H19*24</f>
        <v>14.4</v>
      </c>
      <c r="H19" s="11" t="n">
        <v>0.6</v>
      </c>
      <c r="I19" s="11" t="n">
        <f aca="false">$H$2*EXP(-1*$D$10*F19)*(1/6.022E+023)*236.045561</f>
        <v>0.0999973354594995</v>
      </c>
      <c r="J19" s="11" t="n">
        <f aca="false">$B$18*(EXP(-1*$D$10*F19)-EXP(-1*$D$11*F19))*(1/6.022E+023)*237</f>
        <v>2.57174708674738E-006</v>
      </c>
      <c r="K19" s="11" t="n">
        <f aca="false">$B$19*EXP(-1*$D$10*F19)*(1/6.022E+023)*238.050785-$B$20*EXP(-1*$D$11*F19)*(1/6.022E+023)*238.050785+$B$21*EXP(-1*$B$12*F19)*(1/6.022E+023)*238.050785</f>
        <v>2.70662975452446E-009</v>
      </c>
      <c r="L19" s="11" t="n">
        <f aca="false">($B$22*EXP(-1*$D$10*F19)-$B$23*EXP(-1*$D$11*F19)+$B$24*EXP(-1*$B$13*F19))*(1/6.022E+023)*237.048166</f>
        <v>8.00461459915616E-008</v>
      </c>
    </row>
    <row r="20" customFormat="false" ht="12.75" hidden="false" customHeight="false" outlineLevel="0" collapsed="false">
      <c r="A20" s="9" t="s">
        <v>28</v>
      </c>
      <c r="B20" s="0" t="n">
        <f aca="false">(B11*B18)/(B12-D11)</f>
        <v>-3451739783387810</v>
      </c>
      <c r="D20" s="13" t="n">
        <f aca="false">B19-B20+B21</f>
        <v>0</v>
      </c>
      <c r="F20" s="11" t="n">
        <f aca="false">3600*24*H20</f>
        <v>60480</v>
      </c>
      <c r="G20" s="0" t="n">
        <f aca="false">H20*24</f>
        <v>16.8</v>
      </c>
      <c r="H20" s="11" t="n">
        <v>0.7</v>
      </c>
      <c r="I20" s="11" t="n">
        <f aca="false">$H$2*EXP(-1*$D$10*F20)*(1/6.022E+023)*236.045561</f>
        <v>0.0999968913763187</v>
      </c>
      <c r="J20" s="11" t="n">
        <f aca="false">$B$18*(EXP(-1*$D$10*F20)-EXP(-1*$D$11*F20))*(1/6.022E+023)*237</f>
        <v>2.98466822491277E-006</v>
      </c>
      <c r="K20" s="11" t="n">
        <f aca="false">$B$19*EXP(-1*$D$10*F20)*(1/6.022E+023)*238.050785-$B$20*EXP(-1*$D$11*F20)*(1/6.022E+023)*238.050785+$B$21*EXP(-1*$B$12*F20)*(1/6.022E+023)*238.050785</f>
        <v>3.671154789886E-009</v>
      </c>
      <c r="L20" s="11" t="n">
        <f aca="false">($B$22*EXP(-1*$D$10*F20)-$B$23*EXP(-1*$D$11*F20)+$B$24*EXP(-1*$B$13*F20))*(1/6.022E+023)*237.048166</f>
        <v>1.08566449969724E-007</v>
      </c>
    </row>
    <row r="21" customFormat="false" ht="12.75" hidden="false" customHeight="false" outlineLevel="0" collapsed="false">
      <c r="A21" s="9" t="s">
        <v>29</v>
      </c>
      <c r="B21" s="0" t="n">
        <f aca="false">B11*B18*((1/(B12-D11))-(1/(B12-D10)))</f>
        <v>1.72277259358324E+019</v>
      </c>
      <c r="F21" s="11" t="n">
        <f aca="false">3600*24*H21</f>
        <v>69120</v>
      </c>
      <c r="G21" s="0" t="n">
        <f aca="false">H21*24</f>
        <v>19.2</v>
      </c>
      <c r="H21" s="11" t="n">
        <v>0.8</v>
      </c>
      <c r="I21" s="11" t="n">
        <f aca="false">$H$2*EXP(-1*$D$10*F21)*(1/6.022E+023)*236.045561</f>
        <v>0.0999964472951101</v>
      </c>
      <c r="J21" s="11" t="n">
        <f aca="false">$B$18*(EXP(-1*$D$10*F21)-EXP(-1*$D$11*F21))*(1/6.022E+023)*237</f>
        <v>3.39322842556926E-006</v>
      </c>
      <c r="K21" s="11" t="n">
        <f aca="false">$B$19*EXP(-1*$D$10*F21)*(1/6.022E+023)*238.050785-$B$20*EXP(-1*$D$11*F21)*(1/6.022E+023)*238.050785+$B$21*EXP(-1*$B$12*F21)*(1/6.022E+023)*238.050785</f>
        <v>4.77825743295385E-009</v>
      </c>
      <c r="L21" s="11" t="n">
        <f aca="false">($B$22*EXP(-1*$D$10*F21)-$B$23*EXP(-1*$D$11*F21)+$B$24*EXP(-1*$B$13*F21))*(1/6.022E+023)*237.048166</f>
        <v>1.41300539126222E-007</v>
      </c>
    </row>
    <row r="22" customFormat="false" ht="12.75" hidden="false" customHeight="false" outlineLevel="0" collapsed="false">
      <c r="A22" s="9" t="s">
        <v>30</v>
      </c>
      <c r="B22" s="0" t="n">
        <f aca="false">(B16*B18)/(B13-D10)</f>
        <v>8.69275250464036E+018</v>
      </c>
      <c r="F22" s="11" t="n">
        <f aca="false">3600*24*H22</f>
        <v>77760</v>
      </c>
      <c r="G22" s="0" t="n">
        <f aca="false">H22*24</f>
        <v>21.6</v>
      </c>
      <c r="H22" s="11" t="n">
        <v>0.9</v>
      </c>
      <c r="I22" s="11" t="n">
        <f aca="false">$H$2*EXP(-1*$D$10*F22)*(1/6.022E+023)*236.045561</f>
        <v>0.0999960032158736</v>
      </c>
      <c r="J22" s="11" t="n">
        <f aca="false">$B$18*(EXP(-1*$D$10*F22)-EXP(-1*$D$11*F22))*(1/6.022E+023)*237</f>
        <v>3.79747372476365E-006</v>
      </c>
      <c r="K22" s="11" t="n">
        <f aca="false">$B$19*EXP(-1*$D$10*F22)*(1/6.022E+023)*238.050785-$B$20*EXP(-1*$D$11*F22)*(1/6.022E+023)*238.050785+$B$21*EXP(-1*$B$12*F22)*(1/6.022E+023)*238.050785</f>
        <v>6.02643154302973E-009</v>
      </c>
      <c r="L22" s="11" t="n">
        <f aca="false">($B$22*EXP(-1*$D$10*F22)-$B$23*EXP(-1*$D$11*F22)+$B$24*EXP(-1*$B$13*F22))*(1/6.022E+023)*237.048166</f>
        <v>1.7820332567423E-007</v>
      </c>
    </row>
    <row r="23" customFormat="false" ht="12.75" hidden="false" customHeight="false" outlineLevel="0" collapsed="false">
      <c r="A23" s="9" t="s">
        <v>31</v>
      </c>
      <c r="B23" s="0" t="n">
        <f aca="false">(B16*B18)/(B13-D11)</f>
        <v>-1.03785153950124E+017</v>
      </c>
      <c r="F23" s="11" t="n">
        <f aca="false">3600*24*H23</f>
        <v>86400</v>
      </c>
      <c r="G23" s="0" t="n">
        <f aca="false">H23*24</f>
        <v>24</v>
      </c>
      <c r="H23" s="11" t="n">
        <v>1</v>
      </c>
      <c r="I23" s="11" t="n">
        <f aca="false">$H$2*EXP(-1*$D$10*F23)*(1/6.022E+023)*236.045561</f>
        <v>0.0999955591386092</v>
      </c>
      <c r="J23" s="11" t="n">
        <f aca="false">$B$18*(EXP(-1*$D$10*F23)-EXP(-1*$D$11*F23))*(1/6.022E+023)*237</f>
        <v>4.1974496725653E-006</v>
      </c>
      <c r="K23" s="11" t="n">
        <f aca="false">$B$19*EXP(-1*$D$10*F23)*(1/6.022E+023)*238.050785-$B$20*EXP(-1*$D$11*F23)*(1/6.022E+023)*238.050785+$B$21*EXP(-1*$B$12*F23)*(1/6.022E+023)*238.050785</f>
        <v>7.41418686427825E-009</v>
      </c>
      <c r="L23" s="11" t="n">
        <f aca="false">($B$22*EXP(-1*$D$10*F23)-$B$23*EXP(-1*$D$11*F23)+$B$24*EXP(-1*$B$13*F23))*(1/6.022E+023)*237.048166</f>
        <v>2.19230197873828E-007</v>
      </c>
    </row>
    <row r="24" customFormat="false" ht="12.75" hidden="false" customHeight="false" outlineLevel="0" collapsed="false">
      <c r="A24" s="9" t="s">
        <v>32</v>
      </c>
      <c r="B24" s="0" t="n">
        <f aca="false">B23-B22</f>
        <v>-8.79653765859049E+018</v>
      </c>
      <c r="F24" s="11" t="n">
        <f aca="false">3600*24*H24</f>
        <v>95040</v>
      </c>
      <c r="G24" s="0" t="n">
        <f aca="false">H24*24</f>
        <v>26.4</v>
      </c>
      <c r="H24" s="11" t="n">
        <v>1.1</v>
      </c>
      <c r="I24" s="11" t="n">
        <f aca="false">$H$2*EXP(-1*$D$10*F24)*(1/6.022E+023)*236.045561</f>
        <v>0.0999951150633169</v>
      </c>
      <c r="J24" s="11" t="n">
        <f aca="false">$B$18*(EXP(-1*$D$10*F24)-EXP(-1*$D$11*F24))*(1/6.022E+023)*237</f>
        <v>4.59320133819635E-006</v>
      </c>
      <c r="K24" s="11" t="n">
        <f aca="false">$B$19*EXP(-1*$D$10*F24)*(1/6.022E+023)*238.050785-$B$20*EXP(-1*$D$11*F24)*(1/6.022E+023)*238.050785+$B$21*EXP(-1*$B$12*F24)*(1/6.022E+023)*238.050785</f>
        <v>8.94004888868372E-009</v>
      </c>
      <c r="L24" s="11" t="n">
        <f aca="false">($B$22*EXP(-1*$D$10*F24)-$B$23*EXP(-1*$D$11*F24)+$B$24*EXP(-1*$B$13*F24))*(1/6.022E+023)*237.048166</f>
        <v>2.64337015005141E-007</v>
      </c>
    </row>
    <row r="25" customFormat="false" ht="12.75" hidden="false" customHeight="false" outlineLevel="0" collapsed="false">
      <c r="F25" s="11" t="n">
        <f aca="false">3600*24*H25</f>
        <v>103680</v>
      </c>
      <c r="G25" s="0" t="n">
        <f aca="false">H25*24</f>
        <v>28.8</v>
      </c>
      <c r="H25" s="11" t="n">
        <v>1.2</v>
      </c>
      <c r="I25" s="11" t="n">
        <f aca="false">$H$2*EXP(-1*$D$10*F25)*(1/6.022E+023)*236.045561</f>
        <v>0.0999946709899968</v>
      </c>
      <c r="J25" s="11" t="n">
        <f aca="false">$B$18*(EXP(-1*$D$10*F25)-EXP(-1*$D$11*F25))*(1/6.022E+023)*237</f>
        <v>4.98477331510774E-006</v>
      </c>
      <c r="K25" s="11" t="n">
        <f aca="false">$B$19*EXP(-1*$D$10*F25)*(1/6.022E+023)*238.050785-$B$20*EXP(-1*$D$11*F25)*(1/6.022E+023)*238.050785+$B$21*EXP(-1*$B$12*F25)*(1/6.022E+023)*238.050785</f>
        <v>1.06025586669653E-008</v>
      </c>
      <c r="L25" s="11" t="n">
        <f aca="false">($B$22*EXP(-1*$D$10*F25)-$B$23*EXP(-1*$D$11*F25)+$B$24*EXP(-1*$B$13*F25))*(1/6.022E+023)*237.048166</f>
        <v>3.13480102395889E-007</v>
      </c>
    </row>
    <row r="26" customFormat="false" ht="12.75" hidden="false" customHeight="false" outlineLevel="0" collapsed="false">
      <c r="F26" s="11" t="n">
        <f aca="false">3600*24*H26</f>
        <v>112320</v>
      </c>
      <c r="G26" s="0" t="n">
        <f aca="false">H26*24</f>
        <v>31.2</v>
      </c>
      <c r="H26" s="11" t="n">
        <v>1.3</v>
      </c>
      <c r="I26" s="11" t="n">
        <f aca="false">$H$2*EXP(-1*$D$10*F26)*(1/6.022E+023)*236.045561</f>
        <v>0.0999942269186488</v>
      </c>
      <c r="J26" s="11" t="n">
        <f aca="false">$B$18*(EXP(-1*$D$10*F26)-EXP(-1*$D$11*F26))*(1/6.022E+023)*237</f>
        <v>5.37220972600168E-006</v>
      </c>
      <c r="K26" s="11" t="n">
        <f aca="false">$B$19*EXP(-1*$D$10*F26)*(1/6.022E+023)*238.050785-$B$20*EXP(-1*$D$11*F26)*(1/6.022E+023)*238.050785+$B$21*EXP(-1*$B$12*F26)*(1/6.022E+023)*238.050785</f>
        <v>1.24002726481151E-008</v>
      </c>
      <c r="L26" s="11" t="n">
        <f aca="false">($B$22*EXP(-1*$D$10*F26)-$B$23*EXP(-1*$D$11*F26)+$B$24*EXP(-1*$B$13*F26))*(1/6.022E+023)*237.048166</f>
        <v>3.66616246501745E-007</v>
      </c>
    </row>
    <row r="27" customFormat="false" ht="12.75" hidden="false" customHeight="false" outlineLevel="0" collapsed="false">
      <c r="F27" s="11" t="n">
        <f aca="false">3600*24*H27</f>
        <v>120960</v>
      </c>
      <c r="G27" s="0" t="n">
        <f aca="false">H27*24</f>
        <v>33.6</v>
      </c>
      <c r="H27" s="11" t="n">
        <v>1.4</v>
      </c>
      <c r="I27" s="11" t="n">
        <f aca="false">$H$2*EXP(-1*$D$10*F27)*(1/6.022E+023)*236.045561</f>
        <v>0.0999937828492728</v>
      </c>
      <c r="J27" s="11" t="n">
        <f aca="false">$B$18*(EXP(-1*$D$10*F27)-EXP(-1*$D$11*F27))*(1/6.022E+023)*237</f>
        <v>5.75555422780111E-006</v>
      </c>
      <c r="K27" s="11" t="n">
        <f aca="false">$B$19*EXP(-1*$D$10*F27)*(1/6.022E+023)*238.050785-$B$20*EXP(-1*$D$11*F27)*(1/6.022E+023)*238.050785+$B$21*EXP(-1*$B$12*F27)*(1/6.022E+023)*238.050785</f>
        <v>1.43317625250078E-008</v>
      </c>
      <c r="L27" s="11" t="n">
        <f aca="false">($B$22*EXP(-1*$D$10*F27)-$B$23*EXP(-1*$D$11*F27)+$B$24*EXP(-1*$B$13*F27))*(1/6.022E+023)*237.048166</f>
        <v>4.237026900395E-007</v>
      </c>
    </row>
    <row r="28" customFormat="false" ht="12.75" hidden="false" customHeight="false" outlineLevel="0" collapsed="false">
      <c r="F28" s="11" t="n">
        <f aca="false">3600*24*H28</f>
        <v>129600</v>
      </c>
      <c r="G28" s="0" t="n">
        <f aca="false">H28*24</f>
        <v>36</v>
      </c>
      <c r="H28" s="11" t="n">
        <v>1.5</v>
      </c>
      <c r="I28" s="11" t="n">
        <f aca="false">$H$2*EXP(-1*$D$10*F28)*(1/6.022E+023)*236.045561</f>
        <v>0.099993338781869</v>
      </c>
      <c r="J28" s="11" t="n">
        <f aca="false">$B$18*(EXP(-1*$D$10*F28)-EXP(-1*$D$11*F28))*(1/6.022E+023)*237</f>
        <v>6.1348500165666E-006</v>
      </c>
      <c r="K28" s="11" t="n">
        <f aca="false">$B$19*EXP(-1*$D$10*F28)*(1/6.022E+023)*238.050785-$B$20*EXP(-1*$D$11*F28)*(1/6.022E+023)*238.050785+$B$21*EXP(-1*$B$12*F28)*(1/6.022E+023)*238.050785</f>
        <v>1.6395615065265E-008</v>
      </c>
      <c r="L28" s="11" t="n">
        <f aca="false">($B$22*EXP(-1*$D$10*F28)-$B$23*EXP(-1*$D$11*F28)+$B$24*EXP(-1*$B$13*F28))*(1/6.022E+023)*237.048166</f>
        <v>4.84697127168991E-007</v>
      </c>
    </row>
    <row r="29" customFormat="false" ht="12.75" hidden="false" customHeight="false" outlineLevel="0" collapsed="false">
      <c r="F29" s="11" t="n">
        <f aca="false">3600*24*H29</f>
        <v>138240</v>
      </c>
      <c r="G29" s="0" t="n">
        <f aca="false">H29*24</f>
        <v>38.4</v>
      </c>
      <c r="H29" s="11" t="n">
        <v>1.6</v>
      </c>
      <c r="I29" s="11" t="n">
        <f aca="false">$H$2*EXP(-1*$D$10*F29)*(1/6.022E+023)*236.045561</f>
        <v>0.0999928947164372</v>
      </c>
      <c r="J29" s="11" t="n">
        <f aca="false">$B$18*(EXP(-1*$D$10*F29)-EXP(-1*$D$11*F29))*(1/6.022E+023)*237</f>
        <v>6.51013983236151E-006</v>
      </c>
      <c r="K29" s="11" t="n">
        <f aca="false">$B$19*EXP(-1*$D$10*F29)*(1/6.022E+023)*238.050785-$B$20*EXP(-1*$D$11*F29)*(1/6.022E+023)*238.050785+$B$21*EXP(-1*$B$12*F29)*(1/6.022E+023)*238.050785</f>
        <v>1.85904319585997E-008</v>
      </c>
      <c r="L29" s="11" t="n">
        <f aca="false">($B$22*EXP(-1*$D$10*F29)-$B$23*EXP(-1*$D$11*F29)+$B$24*EXP(-1*$B$13*F29))*(1/6.022E+023)*237.048166</f>
        <v>5.49557698727841E-007</v>
      </c>
    </row>
    <row r="30" customFormat="false" ht="12.75" hidden="false" customHeight="false" outlineLevel="0" collapsed="false">
      <c r="F30" s="11" t="n">
        <f aca="false">3600*24*H30</f>
        <v>146880</v>
      </c>
      <c r="G30" s="0" t="n">
        <f aca="false">H30*24</f>
        <v>40.8</v>
      </c>
      <c r="H30" s="11" t="n">
        <v>1.7</v>
      </c>
      <c r="I30" s="11" t="n">
        <f aca="false">$H$2*EXP(-1*$D$10*F30)*(1/6.022E+023)*236.045561</f>
        <v>0.0999924506529776</v>
      </c>
      <c r="J30" s="11" t="n">
        <f aca="false">$B$18*(EXP(-1*$D$10*F30)-EXP(-1*$D$11*F30))*(1/6.022E+023)*237</f>
        <v>6.88146596406567E-006</v>
      </c>
      <c r="K30" s="11" t="n">
        <f aca="false">$B$19*EXP(-1*$D$10*F30)*(1/6.022E+023)*238.050785-$B$20*EXP(-1*$D$11*F30)*(1/6.022E+023)*238.050785+$B$21*EXP(-1*$B$12*F30)*(1/6.022E+023)*238.050785</f>
        <v>2.09148296511502E-008</v>
      </c>
      <c r="L30" s="11" t="n">
        <f aca="false">($B$22*EXP(-1*$D$10*F30)-$B$23*EXP(-1*$D$11*F30)+$B$24*EXP(-1*$B$13*F30))*(1/6.022E+023)*237.048166</f>
        <v>6.182429875182E-007</v>
      </c>
    </row>
    <row r="31" customFormat="false" ht="12.75" hidden="false" customHeight="false" outlineLevel="0" collapsed="false">
      <c r="F31" s="11" t="n">
        <f aca="false">3600*24*H31</f>
        <v>155520</v>
      </c>
      <c r="G31" s="0" t="n">
        <f aca="false">H31*24</f>
        <v>43.2</v>
      </c>
      <c r="H31" s="11" t="n">
        <v>1.8</v>
      </c>
      <c r="I31" s="11" t="n">
        <f aca="false">$H$2*EXP(-1*$D$10*F31)*(1/6.022E+023)*236.045561</f>
        <v>0.0999920065914899</v>
      </c>
      <c r="J31" s="11" t="n">
        <f aca="false">$B$18*(EXP(-1*$D$10*F31)-EXP(-1*$D$11*F31))*(1/6.022E+023)*237</f>
        <v>7.24887025413826E-006</v>
      </c>
      <c r="K31" s="11" t="n">
        <f aca="false">$B$19*EXP(-1*$D$10*F31)*(1/6.022E+023)*238.050785-$B$20*EXP(-1*$D$11*F31)*(1/6.022E+023)*238.050785+$B$21*EXP(-1*$B$12*F31)*(1/6.022E+023)*238.050785</f>
        <v>2.33674391980285E-008</v>
      </c>
      <c r="L31" s="11" t="n">
        <f aca="false">($B$22*EXP(-1*$D$10*F31)-$B$23*EXP(-1*$D$11*F31)+$B$24*EXP(-1*$B$13*F31))*(1/6.022E+023)*237.048166</f>
        <v>6.907120136362E-007</v>
      </c>
    </row>
    <row r="32" customFormat="false" ht="12.75" hidden="false" customHeight="false" outlineLevel="0" collapsed="false">
      <c r="F32" s="11" t="n">
        <f aca="false">3600*24*H32</f>
        <v>164160</v>
      </c>
      <c r="G32" s="0" t="n">
        <f aca="false">H32*24</f>
        <v>45.6</v>
      </c>
      <c r="H32" s="11" t="n">
        <v>1.9</v>
      </c>
      <c r="I32" s="11" t="n">
        <f aca="false">$H$2*EXP(-1*$D$10*F32)*(1/6.022E+023)*236.045561</f>
        <v>0.0999915625319744</v>
      </c>
      <c r="J32" s="11" t="n">
        <f aca="false">$B$18*(EXP(-1*$D$10*F32)-EXP(-1*$D$11*F32))*(1/6.022E+023)*237</f>
        <v>7.61239410333046E-006</v>
      </c>
      <c r="K32" s="11" t="n">
        <f aca="false">$B$19*EXP(-1*$D$10*F32)*(1/6.022E+023)*238.050785-$B$20*EXP(-1*$D$11*F32)*(1/6.022E+023)*238.050785+$B$21*EXP(-1*$B$12*F32)*(1/6.022E+023)*238.050785</f>
        <v>2.59469061063278E-008</v>
      </c>
      <c r="L32" s="11" t="n">
        <f aca="false">($B$22*EXP(-1*$D$10*F32)-$B$23*EXP(-1*$D$11*F32)+$B$24*EXP(-1*$B$13*F32))*(1/6.022E+023)*237.048166</f>
        <v>7.66924229862694E-007</v>
      </c>
    </row>
    <row r="33" customFormat="false" ht="12.75" hidden="false" customHeight="false" outlineLevel="0" collapsed="false">
      <c r="F33" s="11" t="n">
        <f aca="false">3600*24*H33</f>
        <v>172800</v>
      </c>
      <c r="G33" s="0" t="n">
        <f aca="false">H33*24</f>
        <v>48</v>
      </c>
      <c r="H33" s="11" t="n">
        <v>2</v>
      </c>
      <c r="I33" s="11" t="n">
        <f aca="false">$H$2*EXP(-1*$D$10*F33)*(1/6.022E+023)*236.045561</f>
        <v>0.0999911184744308</v>
      </c>
      <c r="J33" s="11" t="n">
        <f aca="false">$B$18*(EXP(-1*$D$10*F33)-EXP(-1*$D$11*F33))*(1/6.022E+023)*237</f>
        <v>7.9720784753483E-006</v>
      </c>
      <c r="K33" s="11" t="n">
        <f aca="false">$B$19*EXP(-1*$D$10*F33)*(1/6.022E+023)*238.050785-$B$20*EXP(-1*$D$11*F33)*(1/6.022E+023)*238.050785+$B$21*EXP(-1*$B$12*F33)*(1/6.022E+023)*238.050785</f>
        <v>2.86518901746607E-008</v>
      </c>
      <c r="L33" s="11" t="n">
        <f aca="false">($B$22*EXP(-1*$D$10*F33)-$B$23*EXP(-1*$D$11*F33)+$B$24*EXP(-1*$B$13*F33))*(1/6.022E+023)*237.048166</f>
        <v>8.46839517089053E-007</v>
      </c>
    </row>
    <row r="34" customFormat="false" ht="12.75" hidden="false" customHeight="false" outlineLevel="0" collapsed="false">
      <c r="F34" s="11" t="n">
        <f aca="false">3600*24*H34</f>
        <v>181440</v>
      </c>
      <c r="G34" s="0" t="n">
        <f aca="false">H34*24</f>
        <v>50.4</v>
      </c>
      <c r="H34" s="11" t="n">
        <v>2.1</v>
      </c>
      <c r="I34" s="11" t="n">
        <f aca="false">$H$2*EXP(-1*$D$10*F34)*(1/6.022E+023)*236.045561</f>
        <v>0.0999906744188594</v>
      </c>
      <c r="J34" s="11" t="n">
        <f aca="false">$B$18*(EXP(-1*$D$10*F34)-EXP(-1*$D$11*F34))*(1/6.022E+023)*237</f>
        <v>8.32796390146632E-006</v>
      </c>
      <c r="K34" s="11" t="n">
        <f aca="false">$B$19*EXP(-1*$D$10*F34)*(1/6.022E+023)*238.050785-$B$20*EXP(-1*$D$11*F34)*(1/6.022E+023)*238.050785+$B$21*EXP(-1*$B$12*F34)*(1/6.022E+023)*238.050785</f>
        <v>3.14810653621878E-008</v>
      </c>
      <c r="L34" s="11" t="n">
        <f aca="false">($B$22*EXP(-1*$D$10*F34)-$B$23*EXP(-1*$D$11*F34)+$B$24*EXP(-1*$B$13*F34))*(1/6.022E+023)*237.048166</f>
        <v>9.3041817980262E-007</v>
      </c>
    </row>
    <row r="35" customFormat="false" ht="12.75" hidden="false" customHeight="false" outlineLevel="0" collapsed="false">
      <c r="F35" s="11" t="n">
        <f aca="false">3600*24*H35</f>
        <v>190080</v>
      </c>
      <c r="G35" s="0" t="n">
        <f aca="false">H35*24</f>
        <v>52.8</v>
      </c>
      <c r="H35" s="11" t="n">
        <v>2.2</v>
      </c>
      <c r="I35" s="11" t="n">
        <f aca="false">$H$2*EXP(-1*$D$10*F35)*(1/6.022E+023)*236.045561</f>
        <v>0.0999902303652599</v>
      </c>
      <c r="J35" s="11" t="n">
        <f aca="false">$B$18*(EXP(-1*$D$10*F35)-EXP(-1*$D$11*F35))*(1/6.022E+023)*237</f>
        <v>8.68009048509249E-006</v>
      </c>
      <c r="K35" s="11" t="n">
        <f aca="false">$B$19*EXP(-1*$D$10*F35)*(1/6.022E+023)*238.050785-$B$20*EXP(-1*$D$11*F35)*(1/6.022E+023)*238.050785+$B$21*EXP(-1*$B$12*F35)*(1/6.022E+023)*238.050785</f>
        <v>3.44331196134098E-008</v>
      </c>
      <c r="L35" s="11" t="n">
        <f aca="false">($B$22*EXP(-1*$D$10*F35)-$B$23*EXP(-1*$D$11*F35)+$B$24*EXP(-1*$B$13*F35))*(1/6.022E+023)*237.048166</f>
        <v>1.01762094161127E-006</v>
      </c>
    </row>
    <row r="36" customFormat="false" ht="12.75" hidden="false" customHeight="false" outlineLevel="0" collapsed="false">
      <c r="F36" s="11" t="n">
        <f aca="false">3600*24*H36</f>
        <v>198720</v>
      </c>
      <c r="G36" s="0" t="n">
        <f aca="false">H36*24</f>
        <v>55.2</v>
      </c>
      <c r="H36" s="11" t="n">
        <v>2.3</v>
      </c>
      <c r="I36" s="11" t="n">
        <f aca="false">$H$2*EXP(-1*$D$10*F36)*(1/6.022E+023)*236.045561</f>
        <v>0.0999897863136325</v>
      </c>
      <c r="J36" s="11" t="n">
        <f aca="false">$B$18*(EXP(-1*$D$10*F36)-EXP(-1*$D$11*F36))*(1/6.022E+023)*237</f>
        <v>9.028497906285E-006</v>
      </c>
      <c r="K36" s="11" t="n">
        <f aca="false">$B$19*EXP(-1*$D$10*F36)*(1/6.022E+023)*238.050785-$B$20*EXP(-1*$D$11*F36)*(1/6.022E+023)*238.050785+$B$21*EXP(-1*$B$12*F36)*(1/6.022E+023)*238.050785</f>
        <v>3.75067547315339E-008</v>
      </c>
      <c r="L36" s="11" t="n">
        <f aca="false">($B$22*EXP(-1*$D$10*F36)-$B$23*EXP(-1*$D$11*F36)+$B$24*EXP(-1*$B$13*F36))*(1/6.022E+023)*237.048166</f>
        <v>1.10840894082118E-006</v>
      </c>
    </row>
    <row r="37" customFormat="false" ht="12.75" hidden="false" customHeight="false" outlineLevel="0" collapsed="false">
      <c r="F37" s="11" t="n">
        <f aca="false">3600*24*H37</f>
        <v>207360</v>
      </c>
      <c r="G37" s="0" t="n">
        <f aca="false">H37*24</f>
        <v>57.6</v>
      </c>
      <c r="H37" s="11" t="n">
        <v>2.4</v>
      </c>
      <c r="I37" s="11" t="n">
        <f aca="false">$H$2*EXP(-1*$D$10*F37)*(1/6.022E+023)*236.045561</f>
        <v>0.099989342263977</v>
      </c>
      <c r="J37" s="11" t="n">
        <f aca="false">$B$18*(EXP(-1*$D$10*F37)-EXP(-1*$D$11*F37))*(1/6.022E+023)*237</f>
        <v>9.37322542622131E-006</v>
      </c>
      <c r="K37" s="11" t="n">
        <f aca="false">$B$19*EXP(-1*$D$10*F37)*(1/6.022E+023)*238.050785-$B$20*EXP(-1*$D$11*F37)*(1/6.022E+023)*238.050785+$B$21*EXP(-1*$B$12*F37)*(1/6.022E+023)*238.050785</f>
        <v>4.07006862197454E-008</v>
      </c>
      <c r="L37" s="11" t="n">
        <f aca="false">($B$22*EXP(-1*$D$10*F37)-$B$23*EXP(-1*$D$11*F37)+$B$24*EXP(-1*$B$13*F37))*(1/6.022E+023)*237.048166</f>
        <v>1.20274372605931E-006</v>
      </c>
    </row>
    <row r="38" customFormat="false" ht="12.75" hidden="false" customHeight="false" outlineLevel="0" collapsed="false">
      <c r="F38" s="11" t="n">
        <f aca="false">3600*24*H38</f>
        <v>216000</v>
      </c>
      <c r="G38" s="0" t="n">
        <f aca="false">H38*24</f>
        <v>60</v>
      </c>
      <c r="H38" s="11" t="n">
        <v>2.5</v>
      </c>
      <c r="I38" s="11" t="n">
        <f aca="false">$H$2*EXP(-1*$D$10*F38)*(1/6.022E+023)*236.045561</f>
        <v>0.0999888982162936</v>
      </c>
      <c r="J38" s="11" t="n">
        <f aca="false">$B$18*(EXP(-1*$D$10*F38)-EXP(-1*$D$11*F38))*(1/6.022E+023)*237</f>
        <v>9.71431189162004E-006</v>
      </c>
      <c r="K38" s="11" t="n">
        <f aca="false">$B$19*EXP(-1*$D$10*F38)*(1/6.022E+023)*238.050785-$B$20*EXP(-1*$D$11*F38)*(1/6.022E+023)*238.050785+$B$21*EXP(-1*$B$12*F38)*(1/6.022E+023)*238.050785</f>
        <v>4.40136431450328E-008</v>
      </c>
      <c r="L38" s="11" t="n">
        <f aca="false">($B$22*EXP(-1*$D$10*F38)-$B$23*EXP(-1*$D$11*F38)+$B$24*EXP(-1*$B$13*F38))*(1/6.022E+023)*237.048166</f>
        <v>1.30058725193988E-006</v>
      </c>
    </row>
    <row r="39" customFormat="false" ht="12.75" hidden="false" customHeight="false" outlineLevel="0" collapsed="false">
      <c r="F39" s="11" t="n">
        <f aca="false">3600*24*H39</f>
        <v>224640</v>
      </c>
      <c r="G39" s="0" t="n">
        <f aca="false">H39*24</f>
        <v>62.4</v>
      </c>
      <c r="H39" s="11" t="n">
        <v>2.6</v>
      </c>
      <c r="I39" s="11" t="n">
        <f aca="false">$H$2*EXP(-1*$D$10*F39)*(1/6.022E+023)*236.045561</f>
        <v>0.0999884541705822</v>
      </c>
      <c r="J39" s="11" t="n">
        <f aca="false">$B$18*(EXP(-1*$D$10*F39)-EXP(-1*$D$11*F39))*(1/6.022E+023)*237</f>
        <v>1.00517957391162E-005</v>
      </c>
      <c r="K39" s="11" t="n">
        <f aca="false">$B$19*EXP(-1*$D$10*F39)*(1/6.022E+023)*238.050785-$B$20*EXP(-1*$D$11*F39)*(1/6.022E+023)*238.050785+$B$21*EXP(-1*$B$12*F39)*(1/6.022E+023)*238.050785</f>
        <v>4.74443679898684E-008</v>
      </c>
      <c r="L39" s="11" t="n">
        <f aca="false">($B$22*EXP(-1*$D$10*F39)-$B$23*EXP(-1*$D$11*F39)+$B$24*EXP(-1*$B$13*F39))*(1/6.022E+023)*237.048166</f>
        <v>1.40190187478155E-006</v>
      </c>
    </row>
    <row r="40" customFormat="false" ht="12.75" hidden="false" customHeight="false" outlineLevel="0" collapsed="false">
      <c r="F40" s="11" t="n">
        <f aca="false">3600*24*H40</f>
        <v>233280</v>
      </c>
      <c r="G40" s="0" t="n">
        <f aca="false">H40*24</f>
        <v>64.8</v>
      </c>
      <c r="H40" s="11" t="n">
        <v>2.7</v>
      </c>
      <c r="I40" s="11" t="n">
        <f aca="false">$H$2*EXP(-1*$D$10*F40)*(1/6.022E+023)*236.045561</f>
        <v>0.0999880101268428</v>
      </c>
      <c r="J40" s="11" t="n">
        <f aca="false">$B$18*(EXP(-1*$D$10*F40)-EXP(-1*$D$11*F40))*(1/6.022E+023)*237</f>
        <v>1.03857149995902E-005</v>
      </c>
      <c r="K40" s="11" t="n">
        <f aca="false">$B$19*EXP(-1*$D$10*F40)*(1/6.022E+023)*238.050785-$B$20*EXP(-1*$D$11*F40)*(1/6.022E+023)*238.050785+$B$21*EXP(-1*$B$12*F40)*(1/6.022E+023)*238.050785</f>
        <v>5.09916165038898E-008</v>
      </c>
      <c r="L40" s="11" t="n">
        <f aca="false">($B$22*EXP(-1*$D$10*F40)-$B$23*EXP(-1*$D$11*F40)+$B$24*EXP(-1*$B$13*F40))*(1/6.022E+023)*237.048166</f>
        <v>1.50665034836261E-006</v>
      </c>
    </row>
    <row r="41" customFormat="false" ht="12.75" hidden="false" customHeight="false" outlineLevel="0" collapsed="false">
      <c r="F41" s="11" t="n">
        <f aca="false">3600*24*H41</f>
        <v>241920</v>
      </c>
      <c r="G41" s="0" t="n">
        <f aca="false">H41*24</f>
        <v>67.2</v>
      </c>
      <c r="H41" s="11" t="n">
        <v>2.8</v>
      </c>
      <c r="I41" s="11" t="n">
        <f aca="false">$H$2*EXP(-1*$D$10*F41)*(1/6.022E+023)*236.045561</f>
        <v>0.0999875660850753</v>
      </c>
      <c r="J41" s="11" t="n">
        <f aca="false">$B$18*(EXP(-1*$D$10*F41)-EXP(-1*$D$11*F41))*(1/6.022E+023)*237</f>
        <v>1.07161073024512E-005</v>
      </c>
      <c r="K41" s="11" t="n">
        <f aca="false">$B$19*EXP(-1*$D$10*F41)*(1/6.022E+023)*238.050785-$B$20*EXP(-1*$D$11*F41)*(1/6.022E+023)*238.050785+$B$21*EXP(-1*$B$12*F41)*(1/6.022E+023)*238.050785</f>
        <v>5.46541575850712E-008</v>
      </c>
      <c r="L41" s="11" t="n">
        <f aca="false">($B$22*EXP(-1*$D$10*F41)-$B$23*EXP(-1*$D$11*F41)+$B$24*EXP(-1*$B$13*F41))*(1/6.022E+023)*237.048166</f>
        <v>1.61479581973125E-006</v>
      </c>
    </row>
    <row r="42" customFormat="false" ht="12.75" hidden="false" customHeight="false" outlineLevel="0" collapsed="false">
      <c r="F42" s="11" t="n">
        <f aca="false">3600*24*H42</f>
        <v>250560</v>
      </c>
      <c r="G42" s="0" t="n">
        <f aca="false">H42*24</f>
        <v>69.6</v>
      </c>
      <c r="H42" s="11" t="n">
        <v>2.9</v>
      </c>
      <c r="I42" s="11" t="n">
        <f aca="false">$H$2*EXP(-1*$D$10*F42)*(1/6.022E+023)*236.045561</f>
        <v>0.0999871220452798</v>
      </c>
      <c r="J42" s="11" t="n">
        <f aca="false">$B$18*(EXP(-1*$D$10*F42)-EXP(-1*$D$11*F42))*(1/6.022E+023)*237</f>
        <v>1.10430098798753E-005</v>
      </c>
      <c r="K42" s="11" t="n">
        <f aca="false">$B$19*EXP(-1*$D$10*F42)*(1/6.022E+023)*238.050785-$B$20*EXP(-1*$D$11*F42)*(1/6.022E+023)*238.050785+$B$21*EXP(-1*$B$12*F42)*(1/6.022E+023)*238.050785</f>
        <v>5.84307731201286E-008</v>
      </c>
      <c r="L42" s="11" t="n">
        <f aca="false">($B$22*EXP(-1*$D$10*F42)-$B$23*EXP(-1*$D$11*F42)+$B$24*EXP(-1*$B$13*F42))*(1/6.022E+023)*237.048166</f>
        <v>1.72630182504699E-006</v>
      </c>
    </row>
    <row r="43" customFormat="false" ht="12.75" hidden="false" customHeight="false" outlineLevel="0" collapsed="false">
      <c r="F43" s="11" t="n">
        <f aca="false">3600*24*H43</f>
        <v>259200</v>
      </c>
      <c r="G43" s="0" t="n">
        <f aca="false">H43*24</f>
        <v>72</v>
      </c>
      <c r="H43" s="11" t="n">
        <v>3</v>
      </c>
      <c r="I43" s="11" t="n">
        <f aca="false">$H$2*EXP(-1*$D$10*F43)*(1/6.022E+023)*236.045561</f>
        <v>0.0999866780074563</v>
      </c>
      <c r="J43" s="11" t="n">
        <f aca="false">$B$18*(EXP(-1*$D$10*F43)-EXP(-1*$D$11*F43))*(1/6.022E+023)*237</f>
        <v>1.13664595709987E-005</v>
      </c>
      <c r="K43" s="11" t="n">
        <f aca="false">$B$19*EXP(-1*$D$10*F43)*(1/6.022E+023)*238.050785-$B$20*EXP(-1*$D$11*F43)*(1/6.022E+023)*238.050785+$B$21*EXP(-1*$B$12*F43)*(1/6.022E+023)*238.050785</f>
        <v>6.23202578526813E-008</v>
      </c>
      <c r="L43" s="11" t="n">
        <f aca="false">($B$22*EXP(-1*$D$10*F43)-$B$23*EXP(-1*$D$11*F43)+$B$24*EXP(-1*$B$13*F43))*(1/6.022E+023)*237.048166</f>
        <v>1.84113228547888E-006</v>
      </c>
    </row>
    <row r="44" customFormat="false" ht="12.75" hidden="false" customHeight="false" outlineLevel="0" collapsed="false">
      <c r="F44" s="11" t="n">
        <f aca="false">3600*24*H44</f>
        <v>267840</v>
      </c>
      <c r="G44" s="0" t="n">
        <f aca="false">H44*24</f>
        <v>74.4</v>
      </c>
      <c r="H44" s="11" t="n">
        <v>3.1</v>
      </c>
      <c r="I44" s="11" t="n">
        <f aca="false">$H$2*EXP(-1*$D$10*F44)*(1/6.022E+023)*236.045561</f>
        <v>0.0999862339716047</v>
      </c>
      <c r="J44" s="11" t="n">
        <f aca="false">$B$18*(EXP(-1*$D$10*F44)-EXP(-1*$D$11*F44))*(1/6.022E+023)*237</f>
        <v>1.16864928260669E-005</v>
      </c>
      <c r="K44" s="11" t="n">
        <f aca="false">$B$19*EXP(-1*$D$10*F44)*(1/6.022E+023)*238.050785-$B$20*EXP(-1*$D$11*F44)*(1/6.022E+023)*238.050785+$B$21*EXP(-1*$B$12*F44)*(1/6.022E+023)*238.050785</f>
        <v>6.63214192514125E-008</v>
      </c>
      <c r="L44" s="11" t="n">
        <f aca="false">($B$22*EXP(-1*$D$10*F44)-$B$23*EXP(-1*$D$11*F44)+$B$24*EXP(-1*$B$13*F44))*(1/6.022E+023)*237.048166</f>
        <v>1.95925150313756E-006</v>
      </c>
    </row>
    <row r="45" customFormat="false" ht="12.75" hidden="false" customHeight="false" outlineLevel="0" collapsed="false">
      <c r="F45" s="11" t="n">
        <f aca="false">3600*24*H45</f>
        <v>276480</v>
      </c>
      <c r="G45" s="0" t="n">
        <f aca="false">H45*24</f>
        <v>76.8</v>
      </c>
      <c r="H45" s="11" t="n">
        <v>3.2</v>
      </c>
      <c r="I45" s="11" t="n">
        <f aca="false">$H$2*EXP(-1*$D$10*F45)*(1/6.022E+023)*236.045561</f>
        <v>0.099985789937725</v>
      </c>
      <c r="J45" s="11" t="n">
        <f aca="false">$B$18*(EXP(-1*$D$10*F45)-EXP(-1*$D$11*F45))*(1/6.022E+023)*237</f>
        <v>1.20031457105403E-005</v>
      </c>
      <c r="K45" s="11" t="n">
        <f aca="false">$B$19*EXP(-1*$D$10*F45)*(1/6.022E+023)*238.050785-$B$20*EXP(-1*$D$11*F45)*(1/6.022E+023)*238.050785+$B$21*EXP(-1*$B$12*F45)*(1/6.022E+023)*238.050785</f>
        <v>7.04330773790979E-008</v>
      </c>
      <c r="L45" s="11" t="n">
        <f aca="false">($B$22*EXP(-1*$D$10*F45)-$B$23*EXP(-1*$D$11*F45)+$B$24*EXP(-1*$B$13*F45))*(1/6.022E+023)*237.048166</f>
        <v>2.08062415705491E-006</v>
      </c>
    </row>
    <row r="46" customFormat="false" ht="12.75" hidden="false" customHeight="false" outlineLevel="0" collapsed="false">
      <c r="F46" s="11" t="n">
        <f aca="false">3600*24*H46</f>
        <v>285120</v>
      </c>
      <c r="G46" s="0" t="n">
        <f aca="false">H46*24</f>
        <v>79.2</v>
      </c>
      <c r="H46" s="11" t="n">
        <v>3.3</v>
      </c>
      <c r="I46" s="11" t="n">
        <f aca="false">$H$2*EXP(-1*$D$10*F46)*(1/6.022E+023)*236.045561</f>
        <v>0.0999853459058173</v>
      </c>
      <c r="J46" s="11" t="n">
        <f aca="false">$B$18*(EXP(-1*$D$10*F46)-EXP(-1*$D$11*F46))*(1/6.022E+023)*237</f>
        <v>1.23164539091557E-005</v>
      </c>
      <c r="K46" s="11" t="n">
        <f aca="false">$B$19*EXP(-1*$D$10*F46)*(1/6.022E+023)*238.050785-$B$20*EXP(-1*$D$11*F46)*(1/6.022E+023)*238.050785+$B$21*EXP(-1*$B$12*F46)*(1/6.022E+023)*238.050785</f>
        <v>7.46540647451541E-008</v>
      </c>
      <c r="L46" s="11" t="n">
        <f aca="false">($B$22*EXP(-1*$D$10*F46)-$B$23*EXP(-1*$D$11*F46)+$B$24*EXP(-1*$B$13*F46))*(1/6.022E+023)*237.048166</f>
        <v>2.20521529920805E-006</v>
      </c>
    </row>
    <row r="47" customFormat="false" ht="12.75" hidden="false" customHeight="false" outlineLevel="0" collapsed="false">
      <c r="F47" s="11" t="n">
        <f aca="false">3600*24*H47</f>
        <v>293760</v>
      </c>
      <c r="G47" s="0" t="n">
        <f aca="false">H47*24</f>
        <v>81.6</v>
      </c>
      <c r="H47" s="11" t="n">
        <v>3.4</v>
      </c>
      <c r="I47" s="11" t="n">
        <f aca="false">$H$2*EXP(-1*$D$10*F47)*(1/6.022E+023)*236.045561</f>
        <v>0.0999849018758815</v>
      </c>
      <c r="J47" s="11" t="n">
        <f aca="false">$B$18*(EXP(-1*$D$10*F47)-EXP(-1*$D$11*F47))*(1/6.022E+023)*237</f>
        <v>1.26264527299456E-005</v>
      </c>
      <c r="K47" s="11" t="n">
        <f aca="false">$B$19*EXP(-1*$D$10*F47)*(1/6.022E+023)*238.050785-$B$20*EXP(-1*$D$11*F47)*(1/6.022E+023)*238.050785+$B$21*EXP(-1*$B$12*F47)*(1/6.022E+023)*238.050785</f>
        <v>7.89832261920143E-008</v>
      </c>
      <c r="L47" s="11" t="n">
        <f aca="false">($B$22*EXP(-1*$D$10*F47)-$B$23*EXP(-1*$D$11*F47)+$B$24*EXP(-1*$B$13*F47))*(1/6.022E+023)*237.048166</f>
        <v>2.3329903505755E-006</v>
      </c>
    </row>
    <row r="48" customFormat="false" ht="12.75" hidden="false" customHeight="false" outlineLevel="0" collapsed="false">
      <c r="F48" s="11" t="n">
        <f aca="false">3600*24*H48</f>
        <v>302400</v>
      </c>
      <c r="G48" s="0" t="n">
        <f aca="false">H48*24</f>
        <v>84</v>
      </c>
      <c r="H48" s="11" t="n">
        <v>3.5</v>
      </c>
      <c r="I48" s="11" t="n">
        <f aca="false">$H$2*EXP(-1*$D$10*F48)*(1/6.022E+023)*236.045561</f>
        <v>0.0999844578479176</v>
      </c>
      <c r="J48" s="11" t="n">
        <f aca="false">$B$18*(EXP(-1*$D$10*F48)-EXP(-1*$D$11*F48))*(1/6.022E+023)*237</f>
        <v>1.29331771082149E-005</v>
      </c>
      <c r="K48" s="11" t="n">
        <f aca="false">$B$19*EXP(-1*$D$10*F48)*(1/6.022E+023)*238.050785-$B$20*EXP(-1*$D$11*F48)*(1/6.022E+023)*238.050785+$B$21*EXP(-1*$B$12*F48)*(1/6.022E+023)*238.050785</f>
        <v>8.34194187502788E-008</v>
      </c>
      <c r="L48" s="11" t="n">
        <f aca="false">($B$22*EXP(-1*$D$10*F48)-$B$23*EXP(-1*$D$11*F48)+$B$24*EXP(-1*$B$13*F48))*(1/6.022E+023)*237.048166</f>
        <v>2.4639150972479E-006</v>
      </c>
    </row>
    <row r="49" customFormat="false" ht="12.75" hidden="false" customHeight="false" outlineLevel="0" collapsed="false">
      <c r="F49" s="11" t="n">
        <f aca="false">3600*24*H49</f>
        <v>311040</v>
      </c>
      <c r="G49" s="0" t="n">
        <f aca="false">H49*24</f>
        <v>86.4</v>
      </c>
      <c r="H49" s="11" t="n">
        <v>3.6</v>
      </c>
      <c r="I49" s="11" t="n">
        <f aca="false">$H$2*EXP(-1*$D$10*F49)*(1/6.022E+023)*236.045561</f>
        <v>0.0999840138219257</v>
      </c>
      <c r="J49" s="11" t="n">
        <f aca="false">$B$18*(EXP(-1*$D$10*F49)-EXP(-1*$D$11*F49))*(1/6.022E+023)*237</f>
        <v>1.32366616104755E-005</v>
      </c>
      <c r="K49" s="11" t="n">
        <f aca="false">$B$19*EXP(-1*$D$10*F49)*(1/6.022E+023)*238.050785-$B$20*EXP(-1*$D$11*F49)*(1/6.022E+023)*238.050785+$B$21*EXP(-1*$B$12*F49)*(1/6.022E+023)*238.050785</f>
        <v>8.79615115198865E-008</v>
      </c>
      <c r="L49" s="11" t="n">
        <f aca="false">($B$22*EXP(-1*$D$10*F49)-$B$23*EXP(-1*$D$11*F49)+$B$24*EXP(-1*$B$13*F49))*(1/6.022E+023)*237.048166</f>
        <v>2.59795568657246E-006</v>
      </c>
    </row>
    <row r="50" customFormat="false" ht="12.75" hidden="false" customHeight="false" outlineLevel="0" collapsed="false">
      <c r="F50" s="11" t="n">
        <f aca="false">3600*24*H50</f>
        <v>319680</v>
      </c>
      <c r="G50" s="0" t="n">
        <f aca="false">H50*24</f>
        <v>88.8</v>
      </c>
      <c r="H50" s="11" t="n">
        <v>3.7</v>
      </c>
      <c r="I50" s="11" t="n">
        <f aca="false">$H$2*EXP(-1*$D$10*F50)*(1/6.022E+023)*236.045561</f>
        <v>0.0999835697979056</v>
      </c>
      <c r="J50" s="11" t="n">
        <f aca="false">$B$18*(EXP(-1*$D$10*F50)-EXP(-1*$D$11*F50))*(1/6.022E+023)*237</f>
        <v>1.35369404383397E-005</v>
      </c>
      <c r="K50" s="11" t="n">
        <f aca="false">$B$19*EXP(-1*$D$10*F50)*(1/6.022E+023)*238.050785-$B$20*EXP(-1*$D$11*F50)*(1/6.022E+023)*238.050785+$B$21*EXP(-1*$B$12*F50)*(1/6.022E+023)*238.050785</f>
        <v>9.26083855391433E-008</v>
      </c>
      <c r="L50" s="11" t="n">
        <f aca="false">($B$22*EXP(-1*$D$10*F50)-$B$23*EXP(-1*$D$11*F50)+$B$24*EXP(-1*$B$13*F50))*(1/6.022E+023)*237.048166</f>
        <v>2.73507862333655E-006</v>
      </c>
    </row>
    <row r="51" customFormat="false" ht="12.75" hidden="false" customHeight="false" outlineLevel="0" collapsed="false">
      <c r="F51" s="11" t="n">
        <f aca="false">3600*24*H51</f>
        <v>328320</v>
      </c>
      <c r="G51" s="0" t="n">
        <f aca="false">H51*24</f>
        <v>91.2</v>
      </c>
      <c r="H51" s="11" t="n">
        <v>3.8</v>
      </c>
      <c r="I51" s="11" t="n">
        <f aca="false">$H$2*EXP(-1*$D$10*F51)*(1/6.022E+023)*236.045561</f>
        <v>0.0999831257758574</v>
      </c>
      <c r="J51" s="11" t="n">
        <f aca="false">$B$18*(EXP(-1*$D$10*F51)-EXP(-1*$D$11*F51))*(1/6.022E+023)*237</f>
        <v>1.38340474323719E-005</v>
      </c>
      <c r="K51" s="11" t="n">
        <f aca="false">$B$19*EXP(-1*$D$10*F51)*(1/6.022E+023)*238.050785-$B$20*EXP(-1*$D$11*F51)*(1/6.022E+023)*238.050785+$B$21*EXP(-1*$B$12*F51)*(1/6.022E+023)*238.050785</f>
        <v>9.73589336563524E-008</v>
      </c>
      <c r="L51" s="11" t="n">
        <f aca="false">($B$22*EXP(-1*$D$10*F51)-$B$23*EXP(-1*$D$11*F51)+$B$24*EXP(-1*$B$13*F51))*(1/6.022E+023)*237.048166</f>
        <v>2.87525076599851E-006</v>
      </c>
    </row>
    <row r="52" customFormat="false" ht="12.75" hidden="false" customHeight="false" outlineLevel="0" collapsed="false">
      <c r="F52" s="11" t="n">
        <f aca="false">3600*24*H52</f>
        <v>336960</v>
      </c>
      <c r="G52" s="0" t="n">
        <f aca="false">H52*24</f>
        <v>93.6</v>
      </c>
      <c r="H52" s="11" t="n">
        <v>3.9</v>
      </c>
      <c r="I52" s="11" t="n">
        <f aca="false">$H$2*EXP(-1*$D$10*F52)*(1/6.022E+023)*236.045561</f>
        <v>0.0999826817557811</v>
      </c>
      <c r="J52" s="11" t="n">
        <f aca="false">$B$18*(EXP(-1*$D$10*F52)-EXP(-1*$D$11*F52))*(1/6.022E+023)*237</f>
        <v>1.41280160758999E-005</v>
      </c>
      <c r="K52" s="11" t="n">
        <f aca="false">$B$19*EXP(-1*$D$10*F52)*(1/6.022E+023)*238.050785-$B$20*EXP(-1*$D$11*F52)*(1/6.022E+023)*238.050785+$B$21*EXP(-1*$B$12*F52)*(1/6.022E+023)*238.050785</f>
        <v>1.02212060410119E-007</v>
      </c>
      <c r="L52" s="11" t="n">
        <f aca="false">($B$22*EXP(-1*$D$10*F52)-$B$23*EXP(-1*$D$11*F52)+$B$24*EXP(-1*$B$13*F52))*(1/6.022E+023)*237.048166</f>
        <v>3.01843932295139E-006</v>
      </c>
    </row>
    <row r="53" customFormat="false" ht="12.75" hidden="false" customHeight="false" outlineLevel="0" collapsed="false">
      <c r="F53" s="11" t="n">
        <f aca="false">3600*24*H53</f>
        <v>345600</v>
      </c>
      <c r="G53" s="0" t="n">
        <f aca="false">H53*24</f>
        <v>96</v>
      </c>
      <c r="H53" s="11" t="n">
        <v>4</v>
      </c>
      <c r="I53" s="11" t="n">
        <f aca="false">$H$2*EXP(-1*$D$10*F53)*(1/6.022E+023)*236.045561</f>
        <v>0.0999822377376766</v>
      </c>
      <c r="J53" s="11" t="n">
        <f aca="false">$B$18*(EXP(-1*$D$10*F53)-EXP(-1*$D$11*F53))*(1/6.022E+023)*237</f>
        <v>1.44188794987867E-005</v>
      </c>
      <c r="K53" s="11" t="n">
        <f aca="false">$B$19*EXP(-1*$D$10*F53)*(1/6.022E+023)*238.050785-$B$20*EXP(-1*$D$11*F53)*(1/6.022E+023)*238.050785+$B$21*EXP(-1*$B$12*F53)*(1/6.022E+023)*238.050785</f>
        <v>1.07166681900979E-007</v>
      </c>
      <c r="L53" s="11" t="n">
        <f aca="false">($B$22*EXP(-1*$D$10*F53)-$B$23*EXP(-1*$D$11*F53)+$B$24*EXP(-1*$B$13*F53))*(1/6.022E+023)*237.048166</f>
        <v>3.16461184882958E-006</v>
      </c>
    </row>
    <row r="54" customFormat="false" ht="12.75" hidden="false" customHeight="false" outlineLevel="0" collapsed="false">
      <c r="F54" s="11" t="n">
        <f aca="false">3600*24*H54</f>
        <v>354240</v>
      </c>
      <c r="G54" s="0" t="n">
        <f aca="false">H54*24</f>
        <v>98.4</v>
      </c>
      <c r="H54" s="11" t="n">
        <v>4.1</v>
      </c>
      <c r="I54" s="11" t="n">
        <f aca="false">$H$2*EXP(-1*$D$10*F54)*(1/6.022E+023)*236.045561</f>
        <v>0.0999817937215441</v>
      </c>
      <c r="J54" s="11" t="n">
        <f aca="false">$B$18*(EXP(-1*$D$10*F54)-EXP(-1*$D$11*F54))*(1/6.022E+023)*237</f>
        <v>1.4706670481161E-005</v>
      </c>
      <c r="K54" s="11" t="n">
        <f aca="false">$B$19*EXP(-1*$D$10*F54)*(1/6.022E+023)*238.050785-$B$20*EXP(-1*$D$11*F54)*(1/6.022E+023)*238.050785+$B$21*EXP(-1*$B$12*F54)*(1/6.022E+023)*238.050785</f>
        <v>1.12221725670839E-007</v>
      </c>
      <c r="L54" s="11" t="n">
        <f aca="false">($B$22*EXP(-1*$D$10*F54)-$B$23*EXP(-1*$D$11*F54)+$B$24*EXP(-1*$B$13*F54))*(1/6.022E+023)*237.048166</f>
        <v>3.31373624085314E-006</v>
      </c>
    </row>
    <row r="55" customFormat="false" ht="12.75" hidden="false" customHeight="false" outlineLevel="0" collapsed="false">
      <c r="F55" s="11" t="n">
        <f aca="false">3600*24*H55</f>
        <v>362880</v>
      </c>
      <c r="G55" s="0" t="n">
        <f aca="false">H55*24</f>
        <v>100.8</v>
      </c>
      <c r="H55" s="11" t="n">
        <v>4.2</v>
      </c>
      <c r="I55" s="11" t="n">
        <f aca="false">$H$2*EXP(-1*$D$10*F55)*(1/6.022E+023)*236.045561</f>
        <v>0.0999813497073834</v>
      </c>
      <c r="J55" s="11" t="n">
        <f aca="false">$B$18*(EXP(-1*$D$10*F55)-EXP(-1*$D$11*F55))*(1/6.022E+023)*237</f>
        <v>1.49914214571099E-005</v>
      </c>
      <c r="K55" s="11" t="n">
        <f aca="false">$B$19*EXP(-1*$D$10*F55)*(1/6.022E+023)*238.050785-$B$20*EXP(-1*$D$11*F55)*(1/6.022E+023)*238.050785+$B$21*EXP(-1*$B$12*F55)*(1/6.022E+023)*238.050785</f>
        <v>1.17376130587613E-007</v>
      </c>
      <c r="L55" s="11" t="n">
        <f aca="false">($B$22*EXP(-1*$D$10*F55)-$B$23*EXP(-1*$D$11*F55)+$B$24*EXP(-1*$B$13*F55))*(1/6.022E+023)*237.048166</f>
        <v>3.46578073521182E-006</v>
      </c>
    </row>
    <row r="56" customFormat="false" ht="12.75" hidden="false" customHeight="false" outlineLevel="0" collapsed="false">
      <c r="F56" s="11" t="n">
        <f aca="false">3600*24*H56</f>
        <v>371520</v>
      </c>
      <c r="G56" s="0" t="n">
        <f aca="false">H56*24</f>
        <v>103.2</v>
      </c>
      <c r="H56" s="11" t="n">
        <v>4.3</v>
      </c>
      <c r="I56" s="11" t="n">
        <f aca="false">$H$2*EXP(-1*$D$10*F56)*(1/6.022E+023)*236.045561</f>
        <v>0.0999809056951945</v>
      </c>
      <c r="J56" s="11" t="n">
        <f aca="false">$B$18*(EXP(-1*$D$10*F56)-EXP(-1*$D$11*F56))*(1/6.022E+023)*237</f>
        <v>1.52731645183314E-005</v>
      </c>
      <c r="K56" s="11" t="n">
        <f aca="false">$B$19*EXP(-1*$D$10*F56)*(1/6.022E+023)*238.050785-$B$20*EXP(-1*$D$11*F56)*(1/6.022E+023)*238.050785+$B$21*EXP(-1*$B$12*F56)*(1/6.022E+023)*238.050785</f>
        <v>1.22628846713387E-007</v>
      </c>
      <c r="L56" s="11" t="n">
        <f aca="false">($B$22*EXP(-1*$D$10*F56)-$B$23*EXP(-1*$D$11*F56)+$B$24*EXP(-1*$B$13*F56))*(1/6.022E+023)*237.048166</f>
        <v>3.62071390348763E-006</v>
      </c>
    </row>
    <row r="57" customFormat="false" ht="12.75" hidden="false" customHeight="false" outlineLevel="0" collapsed="false">
      <c r="F57" s="11" t="n">
        <f aca="false">3600*24*H57</f>
        <v>380160</v>
      </c>
      <c r="G57" s="0" t="n">
        <f aca="false">H57*24</f>
        <v>105.6</v>
      </c>
      <c r="H57" s="11" t="n">
        <v>4.4</v>
      </c>
      <c r="I57" s="11" t="n">
        <f aca="false">$H$2*EXP(-1*$D$10*F57)*(1/6.022E+023)*236.045561</f>
        <v>0.0999804616849774</v>
      </c>
      <c r="J57" s="11" t="n">
        <f aca="false">$B$18*(EXP(-1*$D$10*F57)-EXP(-1*$D$11*F57))*(1/6.022E+023)*237</f>
        <v>1.55519314177489E-005</v>
      </c>
      <c r="K57" s="11" t="n">
        <f aca="false">$B$19*EXP(-1*$D$10*F57)*(1/6.022E+023)*238.050785-$B$20*EXP(-1*$D$11*F57)*(1/6.022E+023)*238.050785+$B$21*EXP(-1*$B$12*F57)*(1/6.022E+023)*238.050785</f>
        <v>1.27978835205538E-007</v>
      </c>
      <c r="L57" s="11" t="n">
        <f aca="false">($B$22*EXP(-1*$D$10*F57)-$B$23*EXP(-1*$D$11*F57)+$B$24*EXP(-1*$B$13*F57))*(1/6.022E+023)*237.048166</f>
        <v>3.77850464911295E-006</v>
      </c>
    </row>
    <row r="58" customFormat="false" ht="12.75" hidden="false" customHeight="false" outlineLevel="0" collapsed="false">
      <c r="F58" s="11" t="n">
        <f aca="false">3600*24*H58</f>
        <v>388800</v>
      </c>
      <c r="G58" s="0" t="n">
        <f aca="false">H58*24</f>
        <v>108</v>
      </c>
      <c r="H58" s="11" t="n">
        <v>4.5</v>
      </c>
      <c r="I58" s="11" t="n">
        <f aca="false">$H$2*EXP(-1*$D$10*F58)*(1/6.022E+023)*236.045561</f>
        <v>0.0999800176767322</v>
      </c>
      <c r="J58" s="11" t="n">
        <f aca="false">$B$18*(EXP(-1*$D$10*F58)-EXP(-1*$D$11*F58))*(1/6.022E+023)*237</f>
        <v>1.58277535730876E-005</v>
      </c>
      <c r="K58" s="11" t="n">
        <f aca="false">$B$19*EXP(-1*$D$10*F58)*(1/6.022E+023)*238.050785-$B$20*EXP(-1*$D$11*F58)*(1/6.022E+023)*238.050785+$B$21*EXP(-1*$B$12*F58)*(1/6.022E+023)*238.050785</f>
        <v>1.33425068174486E-007</v>
      </c>
      <c r="L58" s="11" t="n">
        <f aca="false">($B$22*EXP(-1*$D$10*F58)-$B$23*EXP(-1*$D$11*F58)+$B$24*EXP(-1*$B$13*F58))*(1/6.022E+023)*237.048166</f>
        <v>3.93912220386775E-006</v>
      </c>
    </row>
    <row r="59" customFormat="false" ht="12.75" hidden="false" customHeight="false" outlineLevel="0" collapsed="false">
      <c r="F59" s="11" t="n">
        <f aca="false">3600*24*H59</f>
        <v>397440</v>
      </c>
      <c r="G59" s="0" t="n">
        <f aca="false">H59*24</f>
        <v>110.4</v>
      </c>
      <c r="H59" s="11" t="n">
        <v>4.6</v>
      </c>
      <c r="I59" s="11" t="n">
        <f aca="false">$H$2*EXP(-1*$D$10*F59)*(1/6.022E+023)*236.045561</f>
        <v>0.0999795736704588</v>
      </c>
      <c r="J59" s="11" t="n">
        <f aca="false">$B$18*(EXP(-1*$D$10*F59)-EXP(-1*$D$11*F59))*(1/6.022E+023)*237</f>
        <v>1.61006620704129E-005</v>
      </c>
      <c r="K59" s="11" t="n">
        <f aca="false">$B$19*EXP(-1*$D$10*F59)*(1/6.022E+023)*238.050785-$B$20*EXP(-1*$D$11*F59)*(1/6.022E+023)*238.050785+$B$21*EXP(-1*$B$12*F59)*(1/6.022E+023)*238.050785</f>
        <v>1.38966528590023E-007</v>
      </c>
      <c r="L59" s="11" t="n">
        <f aca="false">($B$22*EXP(-1*$D$10*F59)-$B$23*EXP(-1*$D$11*F59)+$B$24*EXP(-1*$B$13*F59))*(1/6.022E+023)*237.048166</f>
        <v>4.10253612441384E-006</v>
      </c>
    </row>
    <row r="60" customFormat="false" ht="12.75" hidden="false" customHeight="false" outlineLevel="0" collapsed="false">
      <c r="F60" s="11" t="n">
        <f aca="false">3600*24*H60</f>
        <v>406080</v>
      </c>
      <c r="G60" s="0" t="n">
        <f aca="false">H60*24</f>
        <v>112.8</v>
      </c>
      <c r="H60" s="11" t="n">
        <v>4.7</v>
      </c>
      <c r="I60" s="11" t="n">
        <f aca="false">$H$2*EXP(-1*$D$10*F60)*(1/6.022E+023)*236.045561</f>
        <v>0.0999791296661573</v>
      </c>
      <c r="J60" s="11" t="n">
        <f aca="false">$B$18*(EXP(-1*$D$10*F60)-EXP(-1*$D$11*F60))*(1/6.022E+023)*237</f>
        <v>1.63706876676314E-005</v>
      </c>
      <c r="K60" s="11" t="n">
        <f aca="false">$B$19*EXP(-1*$D$10*F60)*(1/6.022E+023)*238.050785-$B$20*EXP(-1*$D$11*F60)*(1/6.022E+023)*238.050785+$B$21*EXP(-1*$B$12*F60)*(1/6.022E+023)*238.050785</f>
        <v>1.44602210155539E-007</v>
      </c>
      <c r="L60" s="11" t="n">
        <f aca="false">($B$22*EXP(-1*$D$10*F60)-$B$23*EXP(-1*$D$11*F60)+$B$24*EXP(-1*$B$13*F60))*(1/6.022E+023)*237.048166</f>
        <v>4.26871628886426E-006</v>
      </c>
    </row>
    <row r="61" customFormat="false" ht="12.75" hidden="false" customHeight="false" outlineLevel="0" collapsed="false">
      <c r="F61" s="11" t="n">
        <f aca="false">3600*24*H61</f>
        <v>414720</v>
      </c>
      <c r="G61" s="0" t="n">
        <f aca="false">H61*24</f>
        <v>115.2</v>
      </c>
      <c r="H61" s="11" t="n">
        <v>4.8</v>
      </c>
      <c r="I61" s="11" t="n">
        <f aca="false">$H$2*EXP(-1*$D$10*F61)*(1/6.022E+023)*236.045561</f>
        <v>0.0999786856638275</v>
      </c>
      <c r="J61" s="11" t="n">
        <f aca="false">$B$18*(EXP(-1*$D$10*F61)-EXP(-1*$D$11*F61))*(1/6.022E+023)*237</f>
        <v>1.66378607979555E-005</v>
      </c>
      <c r="K61" s="11" t="n">
        <f aca="false">$B$19*EXP(-1*$D$10*F61)*(1/6.022E+023)*238.050785-$B$20*EXP(-1*$D$11*F61)*(1/6.022E+023)*238.050785+$B$21*EXP(-1*$B$12*F61)*(1/6.022E+023)*238.050785</f>
        <v>1.50331117197873E-007</v>
      </c>
      <c r="L61" s="11" t="n">
        <f aca="false">($B$22*EXP(-1*$D$10*F61)-$B$23*EXP(-1*$D$11*F61)+$B$24*EXP(-1*$B$13*F61))*(1/6.022E+023)*237.048166</f>
        <v>4.43763289339088E-006</v>
      </c>
    </row>
    <row r="62" customFormat="false" ht="12.75" hidden="false" customHeight="false" outlineLevel="0" collapsed="false">
      <c r="F62" s="11" t="n">
        <f aca="false">3600*24*H62</f>
        <v>423360</v>
      </c>
      <c r="G62" s="0" t="n">
        <f aca="false">H62*24</f>
        <v>117.6</v>
      </c>
      <c r="H62" s="11" t="n">
        <v>4.9</v>
      </c>
      <c r="I62" s="11" t="n">
        <f aca="false">$H$2*EXP(-1*$D$10*F62)*(1/6.022E+023)*236.045561</f>
        <v>0.0999782416634695</v>
      </c>
      <c r="J62" s="11" t="n">
        <f aca="false">$B$18*(EXP(-1*$D$10*F62)-EXP(-1*$D$11*F62))*(1/6.022E+023)*237</f>
        <v>1.69022115733307E-005</v>
      </c>
      <c r="K62" s="11" t="n">
        <f aca="false">$B$19*EXP(-1*$D$10*F62)*(1/6.022E+023)*238.050785-$B$20*EXP(-1*$D$11*F62)*(1/6.022E+023)*238.050785+$B$21*EXP(-1*$B$12*F62)*(1/6.022E+023)*238.050785</f>
        <v>1.56152264557154E-007</v>
      </c>
      <c r="L62" s="11" t="n">
        <f aca="false">($B$22*EXP(-1*$D$10*F62)-$B$23*EXP(-1*$D$11*F62)+$B$24*EXP(-1*$B$13*F62))*(1/6.022E+023)*237.048166</f>
        <v>4.60925644886593E-006</v>
      </c>
    </row>
    <row r="63" customFormat="false" ht="12.75" hidden="false" customHeight="false" outlineLevel="0" collapsed="false">
      <c r="F63" s="11" t="n">
        <f aca="false">3600*24*H63</f>
        <v>432000</v>
      </c>
      <c r="G63" s="0" t="n">
        <f aca="false">H63*24</f>
        <v>120</v>
      </c>
      <c r="H63" s="11" t="n">
        <v>5</v>
      </c>
      <c r="I63" s="11" t="n">
        <f aca="false">$H$2*EXP(-1*$D$10*F63)*(1/6.022E+023)*236.045561</f>
        <v>0.0999777976650833</v>
      </c>
      <c r="J63" s="11" t="n">
        <f aca="false">$B$18*(EXP(-1*$D$10*F63)-EXP(-1*$D$11*F63))*(1/6.022E+023)*237</f>
        <v>1.71637697878271E-005</v>
      </c>
      <c r="K63" s="11" t="n">
        <f aca="false">$B$19*EXP(-1*$D$10*F63)*(1/6.022E+023)*238.050785-$B$20*EXP(-1*$D$11*F63)*(1/6.022E+023)*238.050785+$B$21*EXP(-1*$B$12*F63)*(1/6.022E+023)*238.050785</f>
        <v>1.62064677466239E-007</v>
      </c>
      <c r="L63" s="11" t="n">
        <f aca="false">($B$22*EXP(-1*$D$10*F63)-$B$23*EXP(-1*$D$11*F63)+$B$24*EXP(-1*$B$13*F63))*(1/6.022E+023)*237.048166</f>
        <v>4.78355777754138E-006</v>
      </c>
    </row>
    <row r="64" customFormat="false" ht="12.75" hidden="false" customHeight="false" outlineLevel="0" collapsed="false">
      <c r="F64" s="11" t="n">
        <f aca="false">3600*24*H64</f>
        <v>440640</v>
      </c>
      <c r="G64" s="0" t="n">
        <f aca="false">H64*24</f>
        <v>122.4</v>
      </c>
      <c r="H64" s="11" t="n">
        <v>5.1</v>
      </c>
      <c r="I64" s="11" t="n">
        <f aca="false">$H$2*EXP(-1*$D$10*F64)*(1/6.022E+023)*236.045561</f>
        <v>0.0999773536686688</v>
      </c>
      <c r="J64" s="11" t="n">
        <f aca="false">$B$18*(EXP(-1*$D$10*F64)-EXP(-1*$D$11*F64))*(1/6.022E+023)*237</f>
        <v>1.74225649209951E-005</v>
      </c>
      <c r="K64" s="11" t="n">
        <f aca="false">$B$19*EXP(-1*$D$10*F64)*(1/6.022E+023)*238.050785-$B$20*EXP(-1*$D$11*F64)*(1/6.022E+023)*238.050785+$B$21*EXP(-1*$B$12*F64)*(1/6.022E+023)*238.050785</f>
        <v>1.68067391457041E-007</v>
      </c>
      <c r="L64" s="11" t="n">
        <f aca="false">($B$22*EXP(-1*$D$10*F64)-$B$23*EXP(-1*$D$11*F64)+$B$24*EXP(-1*$B$13*F64))*(1/6.022E+023)*237.048166</f>
        <v>4.96050800975979E-006</v>
      </c>
    </row>
    <row r="65" customFormat="false" ht="12.75" hidden="false" customHeight="false" outlineLevel="0" collapsed="false">
      <c r="F65" s="11" t="n">
        <f aca="false">3600*24*H65</f>
        <v>449280</v>
      </c>
      <c r="G65" s="0" t="n">
        <f aca="false">H65*24</f>
        <v>124.8</v>
      </c>
      <c r="H65" s="11" t="n">
        <v>5.2</v>
      </c>
      <c r="I65" s="11" t="n">
        <f aca="false">$H$2*EXP(-1*$D$10*F65)*(1/6.022E+023)*236.045561</f>
        <v>0.0999769096742262</v>
      </c>
      <c r="J65" s="11" t="n">
        <f aca="false">$B$18*(EXP(-1*$D$10*F65)-EXP(-1*$D$11*F65))*(1/6.022E+023)*237</f>
        <v>1.76786261411854E-005</v>
      </c>
      <c r="K65" s="11" t="n">
        <f aca="false">$B$19*EXP(-1*$D$10*F65)*(1/6.022E+023)*238.050785-$B$20*EXP(-1*$D$11*F65)*(1/6.022E+023)*238.050785+$B$21*EXP(-1*$B$12*F65)*(1/6.022E+023)*238.050785</f>
        <v>1.74159452237359E-007</v>
      </c>
      <c r="L65" s="11" t="n">
        <f aca="false">($B$22*EXP(-1*$D$10*F65)-$B$23*EXP(-1*$D$11*F65)+$B$24*EXP(-1*$B$13*F65))*(1/6.022E+023)*237.048166</f>
        <v>5.14007858070462E-006</v>
      </c>
    </row>
    <row r="66" customFormat="false" ht="12.75" hidden="false" customHeight="false" outlineLevel="0" collapsed="false">
      <c r="F66" s="11" t="n">
        <f aca="false">3600*24*H66</f>
        <v>457920</v>
      </c>
      <c r="G66" s="0" t="n">
        <f aca="false">H66*24</f>
        <v>127.2</v>
      </c>
      <c r="H66" s="11" t="n">
        <v>5.3</v>
      </c>
      <c r="I66" s="11" t="n">
        <f aca="false">$H$2*EXP(-1*$D$10*F66)*(1/6.022E+023)*236.045561</f>
        <v>0.0999764656817553</v>
      </c>
      <c r="J66" s="11" t="n">
        <f aca="false">$B$18*(EXP(-1*$D$10*F66)-EXP(-1*$D$11*F66))*(1/6.022E+023)*237</f>
        <v>1.79319823088346E-005</v>
      </c>
      <c r="K66" s="11" t="n">
        <f aca="false">$B$19*EXP(-1*$D$10*F66)*(1/6.022E+023)*238.050785-$B$20*EXP(-1*$D$11*F66)*(1/6.022E+023)*238.050785+$B$21*EXP(-1*$B$12*F66)*(1/6.022E+023)*238.050785</f>
        <v>1.80339915585928E-007</v>
      </c>
      <c r="L66" s="11" t="n">
        <f aca="false">($B$22*EXP(-1*$D$10*F66)-$B$23*EXP(-1*$D$11*F66)+$B$24*EXP(-1*$B$13*F66))*(1/6.022E+023)*237.048166</f>
        <v>5.32224122717798E-006</v>
      </c>
    </row>
    <row r="67" customFormat="false" ht="12.75" hidden="false" customHeight="false" outlineLevel="0" collapsed="false">
      <c r="F67" s="11" t="n">
        <f aca="false">3600*24*H67</f>
        <v>466560</v>
      </c>
      <c r="G67" s="0" t="n">
        <f aca="false">H67*24</f>
        <v>129.6</v>
      </c>
      <c r="H67" s="11" t="n">
        <v>5.4</v>
      </c>
      <c r="I67" s="11" t="n">
        <f aca="false">$H$2*EXP(-1*$D$10*F67)*(1/6.022E+023)*236.045561</f>
        <v>0.0999760216912561</v>
      </c>
      <c r="J67" s="11" t="n">
        <f aca="false">$B$18*(EXP(-1*$D$10*F67)-EXP(-1*$D$11*F67))*(1/6.022E+023)*237</f>
        <v>1.81826619797152E-005</v>
      </c>
      <c r="K67" s="11" t="n">
        <f aca="false">$B$19*EXP(-1*$D$10*F67)*(1/6.022E+023)*238.050785-$B$20*EXP(-1*$D$11*F67)*(1/6.022E+023)*238.050785+$B$21*EXP(-1*$B$12*F67)*(1/6.022E+023)*238.050785</f>
        <v>1.8660784725788E-007</v>
      </c>
      <c r="L67" s="11" t="n">
        <f aca="false">($B$22*EXP(-1*$D$10*F67)-$B$23*EXP(-1*$D$11*F67)+$B$24*EXP(-1*$B$13*F67))*(1/6.022E+023)*237.048166</f>
        <v>5.50696798442315E-006</v>
      </c>
    </row>
    <row r="68" customFormat="false" ht="12.75" hidden="false" customHeight="false" outlineLevel="0" collapsed="false">
      <c r="F68" s="11" t="n">
        <f aca="false">3600*24*H68</f>
        <v>475200</v>
      </c>
      <c r="G68" s="0" t="n">
        <f aca="false">H68*24</f>
        <v>132</v>
      </c>
      <c r="H68" s="11" t="n">
        <v>5.5</v>
      </c>
      <c r="I68" s="11" t="n">
        <f aca="false">$H$2*EXP(-1*$D$10*F68)*(1/6.022E+023)*236.045561</f>
        <v>0.0999755777027287</v>
      </c>
      <c r="J68" s="11" t="n">
        <f aca="false">$B$18*(EXP(-1*$D$10*F68)-EXP(-1*$D$11*F68))*(1/6.022E+023)*237</f>
        <v>1.8430693408152E-005</v>
      </c>
      <c r="K68" s="11" t="n">
        <f aca="false">$B$19*EXP(-1*$D$10*F68)*(1/6.022E+023)*238.050785-$B$20*EXP(-1*$D$11*F68)*(1/6.022E+023)*238.050785+$B$21*EXP(-1*$B$12*F68)*(1/6.022E+023)*238.050785</f>
        <v>1.9296232286331E-007</v>
      </c>
      <c r="L68" s="11" t="n">
        <f aca="false">($B$22*EXP(-1*$D$10*F68)-$B$23*EXP(-1*$D$11*F68)+$B$24*EXP(-1*$B$13*F68))*(1/6.022E+023)*237.048166</f>
        <v>5.69423118296475E-006</v>
      </c>
    </row>
    <row r="69" customFormat="false" ht="12.75" hidden="false" customHeight="false" outlineLevel="0" collapsed="false">
      <c r="F69" s="11" t="n">
        <f aca="false">3600*24*H69</f>
        <v>483840</v>
      </c>
      <c r="G69" s="0" t="n">
        <f aca="false">H69*24</f>
        <v>134.4</v>
      </c>
      <c r="H69" s="11" t="n">
        <v>5.6</v>
      </c>
      <c r="I69" s="11" t="n">
        <f aca="false">$H$2*EXP(-1*$D$10*F69)*(1/6.022E+023)*236.045561</f>
        <v>0.099975133716173</v>
      </c>
      <c r="J69" s="11" t="n">
        <f aca="false">$B$18*(EXP(-1*$D$10*F69)-EXP(-1*$D$11*F69))*(1/6.022E+023)*237</f>
        <v>1.86761045502045E-005</v>
      </c>
      <c r="K69" s="11" t="n">
        <f aca="false">$B$19*EXP(-1*$D$10*F69)*(1/6.022E+023)*238.050785-$B$20*EXP(-1*$D$11*F69)*(1/6.022E+023)*238.050785+$B$21*EXP(-1*$B$12*F69)*(1/6.022E+023)*238.050785</f>
        <v>1.99402427777939E-007</v>
      </c>
      <c r="L69" s="11" t="n">
        <f aca="false">($B$22*EXP(-1*$D$10*F69)-$B$23*EXP(-1*$D$11*F69)+$B$24*EXP(-1*$B$13*F69))*(1/6.022E+023)*237.048166</f>
        <v>5.88400344550099E-006</v>
      </c>
    </row>
    <row r="70" customFormat="false" ht="12.75" hidden="false" customHeight="false" outlineLevel="0" collapsed="false">
      <c r="F70" s="11" t="n">
        <f aca="false">3600*24*H70</f>
        <v>492480</v>
      </c>
      <c r="G70" s="0" t="n">
        <f aca="false">H70*24</f>
        <v>136.8</v>
      </c>
      <c r="H70" s="11" t="n">
        <v>5.7</v>
      </c>
      <c r="I70" s="11" t="n">
        <f aca="false">$H$2*EXP(-1*$D$10*F70)*(1/6.022E+023)*236.045561</f>
        <v>0.099974689731589</v>
      </c>
      <c r="J70" s="11" t="n">
        <f aca="false">$B$18*(EXP(-1*$D$10*F70)-EXP(-1*$D$11*F70))*(1/6.022E+023)*237</f>
        <v>1.89189230668152E-005</v>
      </c>
      <c r="K70" s="11" t="n">
        <f aca="false">$B$19*EXP(-1*$D$10*F70)*(1/6.022E+023)*238.050785-$B$20*EXP(-1*$D$11*F70)*(1/6.022E+023)*238.050785+$B$21*EXP(-1*$B$12*F70)*(1/6.022E+023)*238.050785</f>
        <v>2.05927257020816E-007</v>
      </c>
      <c r="L70" s="11" t="n">
        <f aca="false">($B$22*EXP(-1*$D$10*F70)-$B$23*EXP(-1*$D$11*F70)+$B$24*EXP(-1*$B$13*F70))*(1/6.022E+023)*237.048166</f>
        <v>6.07625768381525E-006</v>
      </c>
    </row>
    <row r="71" customFormat="false" ht="12.75" hidden="false" customHeight="false" outlineLevel="0" collapsed="false">
      <c r="F71" s="11" t="n">
        <f aca="false">3600*24*H71</f>
        <v>501120</v>
      </c>
      <c r="G71" s="0" t="n">
        <f aca="false">H71*24</f>
        <v>139.2</v>
      </c>
      <c r="H71" s="11" t="n">
        <v>5.8</v>
      </c>
      <c r="I71" s="11" t="n">
        <f aca="false">$H$2*EXP(-1*$D$10*F71)*(1/6.022E+023)*236.045561</f>
        <v>0.0999742457489768</v>
      </c>
      <c r="J71" s="11" t="n">
        <f aca="false">$B$18*(EXP(-1*$D$10*F71)-EXP(-1*$D$11*F71))*(1/6.022E+023)*237</f>
        <v>1.91591763269251E-005</v>
      </c>
      <c r="K71" s="11" t="n">
        <f aca="false">$B$19*EXP(-1*$D$10*F71)*(1/6.022E+023)*238.050785-$B$20*EXP(-1*$D$11*F71)*(1/6.022E+023)*238.050785+$B$21*EXP(-1*$B$12*F71)*(1/6.022E+023)*238.050785</f>
        <v>2.12535915176254E-007</v>
      </c>
      <c r="L71" s="11" t="n">
        <f aca="false">($B$22*EXP(-1*$D$10*F71)-$B$23*EXP(-1*$D$11*F71)+$B$24*EXP(-1*$B$13*F71))*(1/6.022E+023)*237.048166</f>
        <v>6.27096709572351E-006</v>
      </c>
    </row>
    <row r="72" customFormat="false" ht="12.75" hidden="false" customHeight="false" outlineLevel="0" collapsed="false">
      <c r="F72" s="11" t="n">
        <f aca="false">3600*24*H72</f>
        <v>509760</v>
      </c>
      <c r="G72" s="0" t="n">
        <f aca="false">H72*24</f>
        <v>141.6</v>
      </c>
      <c r="H72" s="11" t="n">
        <v>5.9</v>
      </c>
      <c r="I72" s="11" t="n">
        <f aca="false">$H$2*EXP(-1*$D$10*F72)*(1/6.022E+023)*236.045561</f>
        <v>0.0999738017683362</v>
      </c>
      <c r="J72" s="11" t="n">
        <f aca="false">$B$18*(EXP(-1*$D$10*F72)-EXP(-1*$D$11*F72))*(1/6.022E+023)*237</f>
        <v>1.93968914105562E-005</v>
      </c>
      <c r="K72" s="11" t="n">
        <f aca="false">$B$19*EXP(-1*$D$10*F72)*(1/6.022E+023)*238.050785-$B$20*EXP(-1*$D$11*F72)*(1/6.022E+023)*238.050785+$B$21*EXP(-1*$B$12*F72)*(1/6.022E+023)*238.050785</f>
        <v>2.19227516275872E-007</v>
      </c>
      <c r="L72" s="11" t="n">
        <f aca="false">($B$22*EXP(-1*$D$10*F72)-$B$23*EXP(-1*$D$11*F72)+$B$24*EXP(-1*$B$13*F72))*(1/6.022E+023)*237.048166</f>
        <v>6.46810516205442E-006</v>
      </c>
    </row>
    <row r="73" customFormat="false" ht="12.75" hidden="false" customHeight="false" outlineLevel="0" collapsed="false">
      <c r="F73" s="11" t="n">
        <f aca="false">3600*24*H73</f>
        <v>518400</v>
      </c>
      <c r="G73" s="0" t="n">
        <f aca="false">H73*24</f>
        <v>144</v>
      </c>
      <c r="H73" s="11" t="n">
        <v>6</v>
      </c>
      <c r="I73" s="11" t="n">
        <f aca="false">$H$2*EXP(-1*$D$10*F73)*(1/6.022E+023)*236.045561</f>
        <v>0.0999733577896674</v>
      </c>
      <c r="J73" s="11" t="n">
        <f aca="false">$B$18*(EXP(-1*$D$10*F73)-EXP(-1*$D$11*F73))*(1/6.022E+023)*237</f>
        <v>1.96320951118616E-005</v>
      </c>
      <c r="K73" s="11" t="n">
        <f aca="false">$B$19*EXP(-1*$D$10*F73)*(1/6.022E+023)*238.050785-$B$20*EXP(-1*$D$11*F73)*(1/6.022E+023)*238.050785+$B$21*EXP(-1*$B$12*F73)*(1/6.022E+023)*238.050785</f>
        <v>2.26001183702314E-007</v>
      </c>
      <c r="L73" s="11" t="n">
        <f aca="false">($B$22*EXP(-1*$D$10*F73)-$B$23*EXP(-1*$D$11*F73)+$B$24*EXP(-1*$B$13*F73))*(1/6.022E+023)*237.048166</f>
        <v>6.66764564366611E-006</v>
      </c>
    </row>
    <row r="74" customFormat="false" ht="12.75" hidden="false" customHeight="false" outlineLevel="0" collapsed="false">
      <c r="F74" s="11" t="n">
        <f aca="false">3600*24*H74</f>
        <v>527040</v>
      </c>
      <c r="G74" s="0" t="n">
        <f aca="false">H74*24</f>
        <v>146.4</v>
      </c>
      <c r="H74" s="11" t="n">
        <v>6.1</v>
      </c>
      <c r="I74" s="11" t="n">
        <f aca="false">$H$2*EXP(-1*$D$10*F74)*(1/6.022E+023)*236.045561</f>
        <v>0.0999729138129702</v>
      </c>
      <c r="J74" s="11" t="n">
        <f aca="false">$B$18*(EXP(-1*$D$10*F74)-EXP(-1*$D$11*F74))*(1/6.022E+023)*237</f>
        <v>1.98648139421431E-005</v>
      </c>
      <c r="K74" s="11" t="n">
        <f aca="false">$B$19*EXP(-1*$D$10*F74)*(1/6.022E+023)*238.050785-$B$20*EXP(-1*$D$11*F74)*(1/6.022E+023)*238.050785+$B$21*EXP(-1*$B$12*F74)*(1/6.022E+023)*238.050785</f>
        <v>2.32856050096444E-007</v>
      </c>
      <c r="L74" s="11" t="n">
        <f aca="false">($B$22*EXP(-1*$D$10*F74)-$B$23*EXP(-1*$D$11*F74)+$B$24*EXP(-1*$B$13*F74))*(1/6.022E+023)*237.048166</f>
        <v>6.86956257848473E-006</v>
      </c>
    </row>
    <row r="75" customFormat="false" ht="12.75" hidden="false" customHeight="false" outlineLevel="0" collapsed="false">
      <c r="F75" s="11" t="n">
        <f aca="false">3600*24*H75</f>
        <v>535680</v>
      </c>
      <c r="G75" s="0" t="n">
        <f aca="false">H75*24</f>
        <v>148.8</v>
      </c>
      <c r="H75" s="11" t="n">
        <v>6.2</v>
      </c>
      <c r="I75" s="11" t="n">
        <f aca="false">$H$2*EXP(-1*$D$10*F75)*(1/6.022E+023)*236.045561</f>
        <v>0.0999724698382447</v>
      </c>
      <c r="J75" s="11" t="n">
        <f aca="false">$B$18*(EXP(-1*$D$10*F75)-EXP(-1*$D$11*F75))*(1/6.022E+023)*237</f>
        <v>2.0095074132837E-005</v>
      </c>
      <c r="K75" s="11" t="n">
        <f aca="false">$B$19*EXP(-1*$D$10*F75)*(1/6.022E+023)*238.050785-$B$20*EXP(-1*$D$11*F75)*(1/6.022E+023)*238.050785+$B$21*EXP(-1*$B$12*F75)*(1/6.022E+023)*238.050785</f>
        <v>2.39791257251529E-007</v>
      </c>
      <c r="L75" s="11" t="n">
        <f aca="false">($B$22*EXP(-1*$D$10*F75)-$B$23*EXP(-1*$D$11*F75)+$B$24*EXP(-1*$B$13*F75))*(1/6.022E+023)*237.048166</f>
        <v>7.07383027858284E-006</v>
      </c>
    </row>
    <row r="76" customFormat="false" ht="12.75" hidden="false" customHeight="false" outlineLevel="0" collapsed="false">
      <c r="F76" s="11" t="n">
        <f aca="false">3600*24*H76</f>
        <v>544320</v>
      </c>
      <c r="G76" s="0" t="n">
        <f aca="false">H76*24</f>
        <v>151.2</v>
      </c>
      <c r="H76" s="11" t="n">
        <v>6.3</v>
      </c>
      <c r="I76" s="11" t="n">
        <f aca="false">$H$2*EXP(-1*$D$10*F76)*(1/6.022E+023)*236.045561</f>
        <v>0.0999720258654909</v>
      </c>
      <c r="J76" s="11" t="n">
        <f aca="false">$B$18*(EXP(-1*$D$10*F76)-EXP(-1*$D$11*F76))*(1/6.022E+023)*237</f>
        <v>2.03229016384689E-005</v>
      </c>
      <c r="K76" s="11" t="n">
        <f aca="false">$B$19*EXP(-1*$D$10*F76)*(1/6.022E+023)*238.050785-$B$20*EXP(-1*$D$11*F76)*(1/6.022E+023)*238.050785+$B$21*EXP(-1*$B$12*F76)*(1/6.022E+023)*238.050785</f>
        <v>2.46805956025629E-007</v>
      </c>
      <c r="L76" s="11" t="n">
        <f aca="false">($B$22*EXP(-1*$D$10*F76)-$B$23*EXP(-1*$D$11*F76)+$B$24*EXP(-1*$B$13*F76))*(1/6.022E+023)*237.048166</f>
        <v>7.28042332728294E-006</v>
      </c>
    </row>
    <row r="77" customFormat="false" ht="12.75" hidden="false" customHeight="false" outlineLevel="0" collapsed="false">
      <c r="F77" s="11" t="n">
        <f aca="false">3600*24*H77</f>
        <v>552960</v>
      </c>
      <c r="G77" s="0" t="n">
        <f aca="false">H77*24</f>
        <v>153.6</v>
      </c>
      <c r="H77" s="11" t="n">
        <v>6.4</v>
      </c>
      <c r="I77" s="11" t="n">
        <f aca="false">$H$2*EXP(-1*$D$10*F77)*(1/6.022E+023)*236.045561</f>
        <v>0.0999715818947087</v>
      </c>
      <c r="J77" s="11" t="n">
        <f aca="false">$B$18*(EXP(-1*$D$10*F77)-EXP(-1*$D$11*F77))*(1/6.022E+023)*237</f>
        <v>2.05483221395764E-005</v>
      </c>
      <c r="K77" s="11" t="n">
        <f aca="false">$B$19*EXP(-1*$D$10*F77)*(1/6.022E+023)*238.050785-$B$20*EXP(-1*$D$11*F77)*(1/6.022E+023)*238.050785+$B$21*EXP(-1*$B$12*F77)*(1/6.022E+023)*238.050785</f>
        <v>2.53899306232319E-007</v>
      </c>
      <c r="L77" s="11" t="n">
        <f aca="false">($B$22*EXP(-1*$D$10*F77)-$B$23*EXP(-1*$D$11*F77)+$B$24*EXP(-1*$B$13*F77))*(1/6.022E+023)*237.048166</f>
        <v>7.48931657629749E-006</v>
      </c>
    </row>
    <row r="78" customFormat="false" ht="12.75" hidden="false" customHeight="false" outlineLevel="0" collapsed="false">
      <c r="F78" s="11" t="n">
        <f aca="false">3600*24*H78</f>
        <v>561600</v>
      </c>
      <c r="G78" s="0" t="n">
        <f aca="false">H78*24</f>
        <v>156</v>
      </c>
      <c r="H78" s="11" t="n">
        <v>6.5</v>
      </c>
      <c r="I78" s="11" t="n">
        <f aca="false">$H$2*EXP(-1*$D$10*F78)*(1/6.022E+023)*236.045561</f>
        <v>0.0999711379258982</v>
      </c>
      <c r="J78" s="11" t="n">
        <f aca="false">$B$18*(EXP(-1*$D$10*F78)-EXP(-1*$D$11*F78))*(1/6.022E+023)*237</f>
        <v>2.07713610456018E-005</v>
      </c>
      <c r="K78" s="11" t="n">
        <f aca="false">$B$19*EXP(-1*$D$10*F78)*(1/6.022E+023)*238.050785-$B$20*EXP(-1*$D$11*F78)*(1/6.022E+023)*238.050785+$B$21*EXP(-1*$B$12*F78)*(1/6.022E+023)*238.050785</f>
        <v>2.61070476563485E-007</v>
      </c>
      <c r="L78" s="11" t="n">
        <f aca="false">($B$22*EXP(-1*$D$10*F78)-$B$23*EXP(-1*$D$11*F78)+$B$24*EXP(-1*$B$13*F78))*(1/6.022E+023)*237.048166</f>
        <v>7.70048514289369E-006</v>
      </c>
    </row>
    <row r="79" customFormat="false" ht="12.75" hidden="false" customHeight="false" outlineLevel="0" collapsed="false">
      <c r="F79" s="11" t="n">
        <f aca="false">3600*24*H79</f>
        <v>570240</v>
      </c>
      <c r="G79" s="0" t="n">
        <f aca="false">H79*24</f>
        <v>158.4</v>
      </c>
      <c r="H79" s="11" t="n">
        <v>6.6</v>
      </c>
      <c r="I79" s="11" t="n">
        <f aca="false">$H$2*EXP(-1*$D$10*F79)*(1/6.022E+023)*236.045561</f>
        <v>0.0999706939590594</v>
      </c>
      <c r="J79" s="11" t="n">
        <f aca="false">$B$18*(EXP(-1*$D$10*F79)-EXP(-1*$D$11*F79))*(1/6.022E+023)*237</f>
        <v>2.09920434977537E-005</v>
      </c>
      <c r="K79" s="11" t="n">
        <f aca="false">$B$19*EXP(-1*$D$10*F79)*(1/6.022E+023)*238.050785-$B$20*EXP(-1*$D$11*F79)*(1/6.022E+023)*238.050785+$B$21*EXP(-1*$B$12*F79)*(1/6.022E+023)*238.050785</f>
        <v>2.6831864448091E-007</v>
      </c>
      <c r="L79" s="11" t="n">
        <f aca="false">($B$22*EXP(-1*$D$10*F79)-$B$23*EXP(-1*$D$11*F79)+$B$24*EXP(-1*$B$13*F79))*(1/6.022E+023)*237.048166</f>
        <v>7.91390440708797E-006</v>
      </c>
    </row>
    <row r="80" customFormat="false" ht="12.75" hidden="false" customHeight="false" outlineLevel="0" collapsed="false">
      <c r="F80" s="11" t="n">
        <f aca="false">3600*24*H80</f>
        <v>578880</v>
      </c>
      <c r="G80" s="0" t="n">
        <f aca="false">H80*24</f>
        <v>160.8</v>
      </c>
      <c r="H80" s="11" t="n">
        <v>6.7</v>
      </c>
      <c r="I80" s="11" t="n">
        <f aca="false">$H$2*EXP(-1*$D$10*F80)*(1/6.022E+023)*236.045561</f>
        <v>0.0999702499941921</v>
      </c>
      <c r="J80" s="11" t="n">
        <f aca="false">$B$18*(EXP(-1*$D$10*F80)-EXP(-1*$D$11*F80))*(1/6.022E+023)*237</f>
        <v>2.12103943718388E-005</v>
      </c>
      <c r="K80" s="11" t="n">
        <f aca="false">$B$19*EXP(-1*$D$10*F80)*(1/6.022E+023)*238.050785-$B$20*EXP(-1*$D$11*F80)*(1/6.022E+023)*238.050785+$B$21*EXP(-1*$B$12*F80)*(1/6.022E+023)*238.050785</f>
        <v>2.756429961304E-007</v>
      </c>
      <c r="L80" s="11" t="n">
        <f aca="false">($B$22*EXP(-1*$D$10*F80)-$B$23*EXP(-1*$D$11*F80)+$B$24*EXP(-1*$B$13*F80))*(1/6.022E+023)*237.048166</f>
        <v>8.12955000887601E-006</v>
      </c>
    </row>
    <row r="81" customFormat="false" ht="12.75" hidden="false" customHeight="false" outlineLevel="0" collapsed="false">
      <c r="F81" s="11" t="n">
        <f aca="false">3600*24*H81</f>
        <v>587520</v>
      </c>
      <c r="G81" s="0" t="n">
        <f aca="false">H81*24</f>
        <v>163.2</v>
      </c>
      <c r="H81" s="11" t="n">
        <v>6.8</v>
      </c>
      <c r="I81" s="11" t="n">
        <f aca="false">$H$2*EXP(-1*$D$10*F81)*(1/6.022E+023)*236.045561</f>
        <v>0.0999698060312965</v>
      </c>
      <c r="J81" s="11" t="n">
        <f aca="false">$B$18*(EXP(-1*$D$10*F81)-EXP(-1*$D$11*F81))*(1/6.022E+023)*237</f>
        <v>2.14264382810634E-005</v>
      </c>
      <c r="K81" s="11" t="n">
        <f aca="false">$B$19*EXP(-1*$D$10*F81)*(1/6.022E+023)*238.050785-$B$20*EXP(-1*$D$11*F81)*(1/6.022E+023)*238.050785+$B$21*EXP(-1*$B$12*F81)*(1/6.022E+023)*238.050785</f>
        <v>2.83042726252451E-007</v>
      </c>
      <c r="L81" s="11" t="n">
        <f aca="false">($B$22*EXP(-1*$D$10*F81)-$B$23*EXP(-1*$D$11*F81)+$B$24*EXP(-1*$B$13*F81))*(1/6.022E+023)*237.048166</f>
        <v>8.34739784548654E-006</v>
      </c>
    </row>
    <row r="82" customFormat="false" ht="12.75" hidden="false" customHeight="false" outlineLevel="0" collapsed="false">
      <c r="F82" s="11" t="n">
        <f aca="false">3600*24*H82</f>
        <v>596160</v>
      </c>
      <c r="G82" s="0" t="n">
        <f aca="false">H82*24</f>
        <v>165.6</v>
      </c>
      <c r="H82" s="11" t="n">
        <v>6.9</v>
      </c>
      <c r="I82" s="11" t="n">
        <f aca="false">$H$2*EXP(-1*$D$10*F82)*(1/6.022E+023)*236.045561</f>
        <v>0.0999693620703725</v>
      </c>
      <c r="J82" s="11" t="n">
        <f aca="false">$B$18*(EXP(-1*$D$10*F82)-EXP(-1*$D$11*F82))*(1/6.022E+023)*237</f>
        <v>2.16401995788057E-005</v>
      </c>
      <c r="K82" s="11" t="n">
        <f aca="false">$B$19*EXP(-1*$D$10*F82)*(1/6.022E+023)*238.050785-$B$20*EXP(-1*$D$11*F82)*(1/6.022E+023)*238.050785+$B$21*EXP(-1*$B$12*F82)*(1/6.022E+023)*238.050785</f>
        <v>2.90517038084234E-007</v>
      </c>
      <c r="L82" s="11" t="n">
        <f aca="false">($B$22*EXP(-1*$D$10*F82)-$B$23*EXP(-1*$D$11*F82)+$B$24*EXP(-1*$B$13*F82))*(1/6.022E+023)*237.048166</f>
        <v>8.56742406866574E-006</v>
      </c>
    </row>
    <row r="83" customFormat="false" ht="12.75" hidden="false" customHeight="false" outlineLevel="0" collapsed="false">
      <c r="F83" s="11" t="n">
        <f aca="false">3600*24*H83</f>
        <v>604800</v>
      </c>
      <c r="G83" s="0" t="n">
        <f aca="false">H83*24</f>
        <v>168</v>
      </c>
      <c r="H83" s="11" t="n">
        <v>7</v>
      </c>
      <c r="I83" s="11" t="n">
        <f aca="false">$H$2*EXP(-1*$D$10*F83)*(1/6.022E+023)*236.045561</f>
        <v>0.0999689181114202</v>
      </c>
      <c r="J83" s="11" t="n">
        <f aca="false">$B$18*(EXP(-1*$D$10*F83)-EXP(-1*$D$11*F83))*(1/6.022E+023)*237</f>
        <v>2.18517023613583E-005</v>
      </c>
      <c r="K83" s="11" t="n">
        <f aca="false">$B$19*EXP(-1*$D$10*F83)*(1/6.022E+023)*238.050785-$B$20*EXP(-1*$D$11*F83)*(1/6.022E+023)*238.050785+$B$21*EXP(-1*$B$12*F83)*(1/6.022E+023)*238.050785</f>
        <v>2.98065143275461E-007</v>
      </c>
      <c r="L83" s="11" t="n">
        <f aca="false">($B$22*EXP(-1*$D$10*F83)-$B$23*EXP(-1*$D$11*F83)+$B$24*EXP(-1*$B$13*F83))*(1/6.022E+023)*237.048166</f>
        <v>8.78960508199109E-006</v>
      </c>
    </row>
    <row r="84" customFormat="false" ht="12.75" hidden="false" customHeight="false" outlineLevel="0" collapsed="false">
      <c r="F84" s="11" t="n">
        <f aca="false">3600*24*H84</f>
        <v>613440</v>
      </c>
      <c r="G84" s="0" t="n">
        <f aca="false">H84*24</f>
        <v>170.4</v>
      </c>
      <c r="H84" s="11" t="n">
        <v>7.1</v>
      </c>
      <c r="I84" s="11" t="n">
        <f aca="false">$H$2*EXP(-1*$D$10*F84)*(1/6.022E+023)*236.045561</f>
        <v>0.0999684741544394</v>
      </c>
      <c r="J84" s="11" t="n">
        <f aca="false">$B$18*(EXP(-1*$D$10*F84)-EXP(-1*$D$11*F84))*(1/6.022E+023)*237</f>
        <v>2.20609704706426E-005</v>
      </c>
      <c r="K84" s="11" t="n">
        <f aca="false">$B$19*EXP(-1*$D$10*F84)*(1/6.022E+023)*238.050785-$B$20*EXP(-1*$D$11*F84)*(1/6.022E+023)*238.050785+$B$21*EXP(-1*$B$12*F84)*(1/6.022E+023)*238.050785</f>
        <v>3.05686261799047E-007</v>
      </c>
      <c r="L84" s="11" t="n">
        <f aca="false">($B$22*EXP(-1*$D$10*F84)-$B$23*EXP(-1*$D$11*F84)+$B$24*EXP(-1*$B$13*F84))*(1/6.022E+023)*237.048166</f>
        <v>9.01391753821183E-006</v>
      </c>
    </row>
    <row r="85" customFormat="false" ht="12.75" hidden="false" customHeight="false" outlineLevel="0" collapsed="false">
      <c r="F85" s="11" t="n">
        <f aca="false">3600*24*H85</f>
        <v>622080</v>
      </c>
      <c r="G85" s="0" t="n">
        <f aca="false">H85*24</f>
        <v>172.8</v>
      </c>
      <c r="H85" s="11" t="n">
        <v>7.2</v>
      </c>
      <c r="I85" s="11" t="n">
        <f aca="false">$H$2*EXP(-1*$D$10*F85)*(1/6.022E+023)*236.045561</f>
        <v>0.0999680301994302</v>
      </c>
      <c r="J85" s="11" t="n">
        <f aca="false">$B$18*(EXP(-1*$D$10*F85)-EXP(-1*$D$11*F85))*(1/6.022E+023)*237</f>
        <v>2.2268027496894E-005</v>
      </c>
      <c r="K85" s="11" t="n">
        <f aca="false">$B$19*EXP(-1*$D$10*F85)*(1/6.022E+023)*238.050785-$B$20*EXP(-1*$D$11*F85)*(1/6.022E+023)*238.050785+$B$21*EXP(-1*$B$12*F85)*(1/6.022E+023)*238.050785</f>
        <v>3.13379621860906E-007</v>
      </c>
      <c r="L85" s="11" t="n">
        <f aca="false">($B$22*EXP(-1*$D$10*F85)-$B$23*EXP(-1*$D$11*F85)+$B$24*EXP(-1*$B$13*F85))*(1/6.022E+023)*237.048166</f>
        <v>9.24033833661964E-006</v>
      </c>
    </row>
    <row r="86" customFormat="false" ht="12.75" hidden="false" customHeight="false" outlineLevel="0" collapsed="false">
      <c r="F86" s="11" t="n">
        <f aca="false">3600*24*H86</f>
        <v>630720</v>
      </c>
      <c r="G86" s="0" t="n">
        <f aca="false">H86*24</f>
        <v>175.2</v>
      </c>
      <c r="H86" s="11" t="n">
        <v>7.3</v>
      </c>
      <c r="I86" s="11" t="n">
        <f aca="false">$H$2*EXP(-1*$D$10*F86)*(1/6.022E+023)*236.045561</f>
        <v>0.0999675862463926</v>
      </c>
      <c r="J86" s="11" t="n">
        <f aca="false">$B$18*(EXP(-1*$D$10*F86)-EXP(-1*$D$11*F86))*(1/6.022E+023)*237</f>
        <v>2.24728967813183E-005</v>
      </c>
      <c r="K86" s="11" t="n">
        <f aca="false">$B$19*EXP(-1*$D$10*F86)*(1/6.022E+023)*238.050785-$B$20*EXP(-1*$D$11*F86)*(1/6.022E+023)*238.050785+$B$21*EXP(-1*$B$12*F86)*(1/6.022E+023)*238.050785</f>
        <v>3.21144459814945E-007</v>
      </c>
      <c r="L86" s="11" t="n">
        <f aca="false">($B$22*EXP(-1*$D$10*F86)-$B$23*EXP(-1*$D$11*F86)+$B$24*EXP(-1*$B$13*F86))*(1/6.022E+023)*237.048166</f>
        <v>9.46884462044633E-006</v>
      </c>
    </row>
    <row r="87" customFormat="false" ht="12.75" hidden="false" customHeight="false" outlineLevel="0" collapsed="false">
      <c r="F87" s="11" t="n">
        <f aca="false">3600*24*H87</f>
        <v>639360</v>
      </c>
      <c r="G87" s="0" t="n">
        <f aca="false">H87*24</f>
        <v>177.6</v>
      </c>
      <c r="H87" s="11" t="n">
        <v>7.4</v>
      </c>
      <c r="I87" s="11" t="n">
        <f aca="false">$H$2*EXP(-1*$D$10*F87)*(1/6.022E+023)*236.045561</f>
        <v>0.0999671422953266</v>
      </c>
      <c r="J87" s="11" t="n">
        <f aca="false">$B$18*(EXP(-1*$D$10*F87)-EXP(-1*$D$11*F87))*(1/6.022E+023)*237</f>
        <v>2.26756014187212E-005</v>
      </c>
      <c r="K87" s="11" t="n">
        <f aca="false">$B$19*EXP(-1*$D$10*F87)*(1/6.022E+023)*238.050785-$B$20*EXP(-1*$D$11*F87)*(1/6.022E+023)*238.050785+$B$21*EXP(-1*$B$12*F87)*(1/6.022E+023)*238.050785</f>
        <v>3.28980020074601E-007</v>
      </c>
      <c r="L87" s="11" t="n">
        <f aca="false">($B$22*EXP(-1*$D$10*F87)-$B$23*EXP(-1*$D$11*F87)+$B$24*EXP(-1*$B$13*F87))*(1/6.022E+023)*237.048166</f>
        <v>9.6994137742865E-006</v>
      </c>
    </row>
    <row r="88" customFormat="false" ht="12.75" hidden="false" customHeight="false" outlineLevel="0" collapsed="false">
      <c r="F88" s="11" t="n">
        <f aca="false">3600*24*H88</f>
        <v>648000</v>
      </c>
      <c r="G88" s="0" t="n">
        <f aca="false">H88*24</f>
        <v>180</v>
      </c>
      <c r="H88" s="11" t="n">
        <v>7.5</v>
      </c>
      <c r="I88" s="11" t="n">
        <f aca="false">$H$2*EXP(-1*$D$10*F88)*(1/6.022E+023)*236.045561</f>
        <v>0.0999666983462321</v>
      </c>
      <c r="J88" s="11" t="n">
        <f aca="false">$B$18*(EXP(-1*$D$10*F88)-EXP(-1*$D$11*F88))*(1/6.022E+023)*237</f>
        <v>2.28761642601089E-005</v>
      </c>
      <c r="K88" s="11" t="n">
        <f aca="false">$B$19*EXP(-1*$D$10*F88)*(1/6.022E+023)*238.050785-$B$20*EXP(-1*$D$11*F88)*(1/6.022E+023)*238.050785+$B$21*EXP(-1*$B$12*F88)*(1/6.022E+023)*238.050785</f>
        <v>3.36885555032168E-007</v>
      </c>
      <c r="L88" s="11" t="n">
        <f aca="false">($B$22*EXP(-1*$D$10*F88)-$B$23*EXP(-1*$D$11*F88)+$B$24*EXP(-1*$B$13*F88))*(1/6.022E+023)*237.048166</f>
        <v>9.93202342155288E-006</v>
      </c>
    </row>
    <row r="89" customFormat="false" ht="12.75" hidden="false" customHeight="false" outlineLevel="0" collapsed="false">
      <c r="F89" s="11" t="n">
        <f aca="false">3600*24*H89</f>
        <v>656640</v>
      </c>
      <c r="G89" s="0" t="n">
        <f aca="false">H89*24</f>
        <v>182.4</v>
      </c>
      <c r="H89" s="11" t="n">
        <v>7.6</v>
      </c>
      <c r="I89" s="11" t="n">
        <f aca="false">$H$2*EXP(-1*$D$10*F89)*(1/6.022E+023)*236.045561</f>
        <v>0.0999662543991092</v>
      </c>
      <c r="J89" s="11" t="n">
        <f aca="false">$B$18*(EXP(-1*$D$10*F89)-EXP(-1*$D$11*F89))*(1/6.022E+023)*237</f>
        <v>2.30746079152622E-005</v>
      </c>
      <c r="K89" s="11" t="n">
        <f aca="false">$B$19*EXP(-1*$D$10*F89)*(1/6.022E+023)*238.050785-$B$20*EXP(-1*$D$11*F89)*(1/6.022E+023)*238.050785+$B$21*EXP(-1*$B$12*F89)*(1/6.022E+023)*238.050785</f>
        <v>3.44860324974668E-007</v>
      </c>
      <c r="L89" s="11" t="n">
        <f aca="false">($B$22*EXP(-1*$D$10*F89)-$B$23*EXP(-1*$D$11*F89)+$B$24*EXP(-1*$B$13*F89))*(1/6.022E+023)*237.048166</f>
        <v>1.01666514219515E-005</v>
      </c>
    </row>
    <row r="90" customFormat="false" ht="12.75" hidden="false" customHeight="false" outlineLevel="0" collapsed="false">
      <c r="F90" s="11" t="n">
        <f aca="false">3600*24*H90</f>
        <v>665280</v>
      </c>
      <c r="G90" s="0" t="n">
        <f aca="false">H90*24</f>
        <v>184.8</v>
      </c>
      <c r="H90" s="11" t="n">
        <v>7.7</v>
      </c>
      <c r="I90" s="11" t="n">
        <f aca="false">$H$2*EXP(-1*$D$10*F90)*(1/6.022E+023)*236.045561</f>
        <v>0.0999658104539578</v>
      </c>
      <c r="J90" s="11" t="n">
        <f aca="false">$B$18*(EXP(-1*$D$10*F90)-EXP(-1*$D$11*F90))*(1/6.022E+023)*237</f>
        <v>2.32709547552828E-005</v>
      </c>
      <c r="K90" s="11" t="n">
        <f aca="false">$B$19*EXP(-1*$D$10*F90)*(1/6.022E+023)*238.050785-$B$20*EXP(-1*$D$11*F90)*(1/6.022E+023)*238.050785+$B$21*EXP(-1*$B$12*F90)*(1/6.022E+023)*238.050785</f>
        <v>3.52903597989306E-007</v>
      </c>
      <c r="L90" s="11" t="n">
        <f aca="false">($B$22*EXP(-1*$D$10*F90)-$B$23*EXP(-1*$D$11*F90)+$B$24*EXP(-1*$B$13*F90))*(1/6.022E+023)*237.048166</f>
        <v>1.04032758689915E-005</v>
      </c>
    </row>
    <row r="91" customFormat="false" ht="12.75" hidden="false" customHeight="false" outlineLevel="0" collapsed="false">
      <c r="F91" s="11" t="n">
        <f aca="false">3600*24*H91</f>
        <v>673920</v>
      </c>
      <c r="G91" s="0" t="n">
        <f aca="false">H91*24</f>
        <v>187.2</v>
      </c>
      <c r="H91" s="11" t="n">
        <v>7.8</v>
      </c>
      <c r="I91" s="11" t="n">
        <f aca="false">$H$2*EXP(-1*$D$10*F91)*(1/6.022E+023)*236.045561</f>
        <v>0.099965366510778</v>
      </c>
      <c r="J91" s="11" t="n">
        <f aca="false">$B$18*(EXP(-1*$D$10*F91)-EXP(-1*$D$11*F91))*(1/6.022E+023)*237</f>
        <v>2.34652269151127E-005</v>
      </c>
      <c r="K91" s="11" t="n">
        <f aca="false">$B$19*EXP(-1*$D$10*F91)*(1/6.022E+023)*238.050785-$B$20*EXP(-1*$D$11*F91)*(1/6.022E+023)*238.050785+$B$21*EXP(-1*$B$12*F91)*(1/6.022E+023)*238.050785</f>
        <v>3.61014649897552E-007</v>
      </c>
      <c r="L91" s="11" t="n">
        <f aca="false">($B$22*EXP(-1*$D$10*F91)-$B$23*EXP(-1*$D$11*F91)+$B$24*EXP(-1*$B$13*F91))*(1/6.022E+023)*237.048166</f>
        <v>1.06418750875128E-005</v>
      </c>
    </row>
    <row r="92" customFormat="false" ht="12.75" hidden="false" customHeight="false" outlineLevel="0" collapsed="false">
      <c r="F92" s="11" t="n">
        <f aca="false">3600*24*H92</f>
        <v>682560</v>
      </c>
      <c r="G92" s="0" t="n">
        <f aca="false">H92*24</f>
        <v>189.6</v>
      </c>
      <c r="H92" s="11" t="n">
        <v>7.9</v>
      </c>
      <c r="I92" s="11" t="n">
        <f aca="false">$H$2*EXP(-1*$D$10*F92)*(1/6.022E+023)*236.045561</f>
        <v>0.0999649225695697</v>
      </c>
      <c r="J92" s="11" t="n">
        <f aca="false">$B$18*(EXP(-1*$D$10*F92)-EXP(-1*$D$11*F92))*(1/6.022E+023)*237</f>
        <v>2.36574462960274E-005</v>
      </c>
      <c r="K92" s="11" t="n">
        <f aca="false">$B$19*EXP(-1*$D$10*F92)*(1/6.022E+023)*238.050785-$B$20*EXP(-1*$D$11*F92)*(1/6.022E+023)*238.050785+$B$21*EXP(-1*$B$12*F92)*(1/6.022E+023)*238.050785</f>
        <v>3.691927641606E-007</v>
      </c>
      <c r="L92" s="11" t="n">
        <f aca="false">($B$22*EXP(-1*$D$10*F92)-$B$23*EXP(-1*$D$11*F92)+$B$24*EXP(-1*$B$13*F92))*(1/6.022E+023)*237.048166</f>
        <v>1.08824276312466E-005</v>
      </c>
    </row>
    <row r="93" customFormat="false" ht="12.75" hidden="false" customHeight="false" outlineLevel="0" collapsed="false">
      <c r="F93" s="11" t="n">
        <f aca="false">3600*24*H93</f>
        <v>691200</v>
      </c>
      <c r="G93" s="0" t="n">
        <f aca="false">H93*24</f>
        <v>192</v>
      </c>
      <c r="H93" s="11" t="n">
        <v>8</v>
      </c>
      <c r="I93" s="11" t="n">
        <f aca="false">$H$2*EXP(-1*$D$10*F93)*(1/6.022E+023)*236.045561</f>
        <v>0.0999644786303329</v>
      </c>
      <c r="J93" s="11" t="n">
        <f aca="false">$B$18*(EXP(-1*$D$10*F93)-EXP(-1*$D$11*F93))*(1/6.022E+023)*237</f>
        <v>2.38476345681028E-005</v>
      </c>
      <c r="K93" s="11" t="n">
        <f aca="false">$B$19*EXP(-1*$D$10*F93)*(1/6.022E+023)*238.050785-$B$20*EXP(-1*$D$11*F93)*(1/6.022E+023)*238.050785+$B$21*EXP(-1*$B$12*F93)*(1/6.022E+023)*238.050785</f>
        <v>3.77437231809108E-007</v>
      </c>
      <c r="L93" s="11" t="n">
        <f aca="false">($B$22*EXP(-1*$D$10*F93)-$B$23*EXP(-1*$D$11*F93)+$B$24*EXP(-1*$B$13*F93))*(1/6.022E+023)*237.048166</f>
        <v>1.11249122803991E-005</v>
      </c>
    </row>
    <row r="94" customFormat="false" ht="12.75" hidden="false" customHeight="false" outlineLevel="0" collapsed="false">
      <c r="F94" s="11" t="n">
        <f aca="false">3600*24*H94</f>
        <v>699840</v>
      </c>
      <c r="G94" s="0" t="n">
        <f aca="false">H94*24</f>
        <v>194.4</v>
      </c>
      <c r="H94" s="11" t="n">
        <v>8.1</v>
      </c>
      <c r="I94" s="11" t="n">
        <f aca="false">$H$2*EXP(-1*$D$10*F94)*(1/6.022E+023)*236.045561</f>
        <v>0.0999640346930676</v>
      </c>
      <c r="J94" s="11" t="n">
        <f aca="false">$B$18*(EXP(-1*$D$10*F94)-EXP(-1*$D$11*F94))*(1/6.022E+023)*237</f>
        <v>2.40358131726554E-005</v>
      </c>
      <c r="K94" s="11" t="n">
        <f aca="false">$B$19*EXP(-1*$D$10*F94)*(1/6.022E+023)*238.050785-$B$20*EXP(-1*$D$11*F94)*(1/6.022E+023)*238.050785+$B$21*EXP(-1*$B$12*F94)*(1/6.022E+023)*238.050785</f>
        <v>3.85747351353861E-007</v>
      </c>
      <c r="L94" s="11" t="n">
        <f aca="false">($B$22*EXP(-1*$D$10*F94)-$B$23*EXP(-1*$D$11*F94)+$B$24*EXP(-1*$B$13*F94))*(1/6.022E+023)*237.048166</f>
        <v>1.13693080392587E-005</v>
      </c>
    </row>
    <row r="95" customFormat="false" ht="12.75" hidden="false" customHeight="false" outlineLevel="0" collapsed="false">
      <c r="F95" s="11" t="n">
        <f aca="false">3600*24*H95</f>
        <v>708480</v>
      </c>
      <c r="G95" s="0" t="n">
        <f aca="false">H95*24</f>
        <v>196.8</v>
      </c>
      <c r="H95" s="11" t="n">
        <v>8.2</v>
      </c>
      <c r="I95" s="11" t="n">
        <f aca="false">$H$2*EXP(-1*$D$10*F95)*(1/6.022E+023)*236.045561</f>
        <v>0.0999635907577739</v>
      </c>
      <c r="J95" s="11" t="n">
        <f aca="false">$B$18*(EXP(-1*$D$10*F95)-EXP(-1*$D$11*F95))*(1/6.022E+023)*237</f>
        <v>2.42220033246576E-005</v>
      </c>
      <c r="K95" s="11" t="n">
        <f aca="false">$B$19*EXP(-1*$D$10*F95)*(1/6.022E+023)*238.050785-$B$20*EXP(-1*$D$11*F95)*(1/6.022E+023)*238.050785+$B$21*EXP(-1*$B$12*F95)*(1/6.022E+023)*238.050785</f>
        <v>3.94122428710314E-007</v>
      </c>
      <c r="L95" s="11" t="n">
        <f aca="false">($B$22*EXP(-1*$D$10*F95)-$B$23*EXP(-1*$D$11*F95)+$B$24*EXP(-1*$B$13*F95))*(1/6.022E+023)*237.048166</f>
        <v>1.16155941338333E-005</v>
      </c>
    </row>
    <row r="96" customFormat="false" ht="12.75" hidden="false" customHeight="false" outlineLevel="0" collapsed="false">
      <c r="F96" s="11" t="n">
        <f aca="false">3600*24*H96</f>
        <v>717120</v>
      </c>
      <c r="G96" s="0" t="n">
        <f aca="false">H96*24</f>
        <v>199.2</v>
      </c>
      <c r="H96" s="11" t="n">
        <v>8.3</v>
      </c>
      <c r="I96" s="11" t="n">
        <f aca="false">$H$2*EXP(-1*$D$10*F96)*(1/6.022E+023)*236.045561</f>
        <v>0.0999631468244516</v>
      </c>
      <c r="J96" s="11" t="n">
        <f aca="false">$B$18*(EXP(-1*$D$10*F96)-EXP(-1*$D$11*F96))*(1/6.022E+023)*237</f>
        <v>2.44062260151268E-005</v>
      </c>
      <c r="K96" s="11" t="n">
        <f aca="false">$B$19*EXP(-1*$D$10*F96)*(1/6.022E+023)*238.050785-$B$20*EXP(-1*$D$11*F96)*(1/6.022E+023)*238.050785+$B$21*EXP(-1*$B$12*F96)*(1/6.022E+023)*238.050785</f>
        <v>4.02561777123993E-007</v>
      </c>
      <c r="L96" s="11" t="n">
        <f aca="false">($B$22*EXP(-1*$D$10*F96)-$B$23*EXP(-1*$D$11*F96)+$B$24*EXP(-1*$B$13*F96))*(1/6.022E+023)*237.048166</f>
        <v>1.18637500095073E-005</v>
      </c>
    </row>
    <row r="97" customFormat="false" ht="12.75" hidden="false" customHeight="false" outlineLevel="0" collapsed="false">
      <c r="F97" s="11" t="n">
        <f aca="false">3600*24*H97</f>
        <v>725760</v>
      </c>
      <c r="G97" s="0" t="n">
        <f aca="false">H97*24</f>
        <v>201.6</v>
      </c>
      <c r="H97" s="11" t="n">
        <v>8.4</v>
      </c>
      <c r="I97" s="11" t="n">
        <f aca="false">$H$2*EXP(-1*$D$10*F97)*(1/6.022E+023)*236.045561</f>
        <v>0.0999627028931008</v>
      </c>
      <c r="J97" s="11" t="n">
        <f aca="false">$B$18*(EXP(-1*$D$10*F97)-EXP(-1*$D$11*F97))*(1/6.022E+023)*237</f>
        <v>2.45885020134897E-005</v>
      </c>
      <c r="K97" s="11" t="n">
        <f aca="false">$B$19*EXP(-1*$D$10*F97)*(1/6.022E+023)*238.050785-$B$20*EXP(-1*$D$11*F97)*(1/6.022E+023)*238.050785+$B$21*EXP(-1*$B$12*F97)*(1/6.022E+023)*238.050785</f>
        <v>4.110647170881E-007</v>
      </c>
      <c r="L97" s="11" t="n">
        <f aca="false">($B$22*EXP(-1*$D$10*F97)-$B$23*EXP(-1*$D$11*F97)+$B$24*EXP(-1*$B$13*F97))*(1/6.022E+023)*237.048166</f>
        <v>1.21137553287276E-005</v>
      </c>
    </row>
    <row r="98" customFormat="false" ht="12.75" hidden="false" customHeight="false" outlineLevel="0" collapsed="false">
      <c r="F98" s="11" t="n">
        <f aca="false">3600*24*H98</f>
        <v>734400</v>
      </c>
      <c r="G98" s="0" t="n">
        <f aca="false">H98*24</f>
        <v>204</v>
      </c>
      <c r="H98" s="11" t="n">
        <v>8.5</v>
      </c>
      <c r="I98" s="11" t="n">
        <f aca="false">$H$2*EXP(-1*$D$10*F98)*(1/6.022E+023)*236.045561</f>
        <v>0.0999622589637215</v>
      </c>
      <c r="J98" s="11" t="n">
        <f aca="false">$B$18*(EXP(-1*$D$10*F98)-EXP(-1*$D$11*F98))*(1/6.022E+023)*237</f>
        <v>2.47688518699215E-005</v>
      </c>
      <c r="K98" s="11" t="n">
        <f aca="false">$B$19*EXP(-1*$D$10*F98)*(1/6.022E+023)*238.050785-$B$20*EXP(-1*$D$11*F98)*(1/6.022E+023)*238.050785+$B$21*EXP(-1*$B$12*F98)*(1/6.022E+023)*238.050785</f>
        <v>4.19630576268919E-007</v>
      </c>
      <c r="L98" s="11" t="n">
        <f aca="false">($B$22*EXP(-1*$D$10*F98)-$B$23*EXP(-1*$D$11*F98)+$B$24*EXP(-1*$B$13*F98))*(1/6.022E+023)*237.048166</f>
        <v>1.23655899687099E-005</v>
      </c>
    </row>
    <row r="99" customFormat="false" ht="12.75" hidden="false" customHeight="false" outlineLevel="0" collapsed="false">
      <c r="F99" s="11" t="n">
        <f aca="false">3600*24*H99</f>
        <v>743040</v>
      </c>
      <c r="G99" s="0" t="n">
        <f aca="false">H99*24</f>
        <v>206.4</v>
      </c>
      <c r="H99" s="11" t="n">
        <v>8.6</v>
      </c>
      <c r="I99" s="11" t="n">
        <f aca="false">$H$2*EXP(-1*$D$10*F99)*(1/6.022E+023)*236.045561</f>
        <v>0.0999618150363137</v>
      </c>
      <c r="J99" s="11" t="n">
        <f aca="false">$B$18*(EXP(-1*$D$10*F99)-EXP(-1*$D$11*F99))*(1/6.022E+023)*237</f>
        <v>2.49472959176604E-005</v>
      </c>
      <c r="K99" s="11" t="n">
        <f aca="false">$B$19*EXP(-1*$D$10*F99)*(1/6.022E+023)*238.050785-$B$20*EXP(-1*$D$11*F99)*(1/6.022E+023)*238.050785+$B$21*EXP(-1*$B$12*F99)*(1/6.022E+023)*238.050785</f>
        <v>4.28258689432089E-007</v>
      </c>
      <c r="L99" s="11" t="n">
        <f aca="false">($B$22*EXP(-1*$D$10*F99)-$B$23*EXP(-1*$D$11*F99)+$B$24*EXP(-1*$B$13*F99))*(1/6.022E+023)*237.048166</f>
        <v>1.26192340191747E-005</v>
      </c>
    </row>
    <row r="100" customFormat="false" ht="12.75" hidden="false" customHeight="false" outlineLevel="0" collapsed="false">
      <c r="F100" s="11" t="n">
        <f aca="false">3600*24*H100</f>
        <v>751680</v>
      </c>
      <c r="G100" s="0" t="n">
        <f aca="false">H100*24</f>
        <v>208.8</v>
      </c>
      <c r="H100" s="11" t="n">
        <v>8.7</v>
      </c>
      <c r="I100" s="11" t="n">
        <f aca="false">$H$2*EXP(-1*$D$10*F100)*(1/6.022E+023)*236.045561</f>
        <v>0.0999613711108773</v>
      </c>
      <c r="J100" s="11" t="n">
        <f aca="false">$B$18*(EXP(-1*$D$10*F100)-EXP(-1*$D$11*F100))*(1/6.022E+023)*237</f>
        <v>2.51238542752977E-005</v>
      </c>
      <c r="K100" s="11" t="n">
        <f aca="false">$B$19*EXP(-1*$D$10*F100)*(1/6.022E+023)*238.050785-$B$20*EXP(-1*$D$11*F100)*(1/6.022E+023)*238.050785+$B$21*EXP(-1*$B$12*F100)*(1/6.022E+023)*238.050785</f>
        <v>4.36948398366277E-007</v>
      </c>
      <c r="L100" s="11" t="n">
        <f aca="false">($B$22*EXP(-1*$D$10*F100)-$B$23*EXP(-1*$D$11*F100)+$B$24*EXP(-1*$B$13*F100))*(1/6.022E+023)*237.048166</f>
        <v>1.28746677801004E-005</v>
      </c>
    </row>
    <row r="101" customFormat="false" ht="12.75" hidden="false" customHeight="false" outlineLevel="0" collapsed="false">
      <c r="F101" s="11" t="n">
        <f aca="false">3600*24*H101</f>
        <v>760320</v>
      </c>
      <c r="G101" s="0" t="n">
        <f aca="false">H101*24</f>
        <v>211.2</v>
      </c>
      <c r="H101" s="11" t="n">
        <v>8.8</v>
      </c>
      <c r="I101" s="11" t="n">
        <f aca="false">$H$2*EXP(-1*$D$10*F101)*(1/6.022E+023)*236.045561</f>
        <v>0.0999609271874124</v>
      </c>
      <c r="J101" s="11" t="n">
        <f aca="false">$B$18*(EXP(-1*$D$10*F101)-EXP(-1*$D$11*F101))*(1/6.022E+023)*237</f>
        <v>2.52985468490437E-005</v>
      </c>
      <c r="K101" s="11" t="n">
        <f aca="false">$B$19*EXP(-1*$D$10*F101)*(1/6.022E+023)*238.050785-$B$20*EXP(-1*$D$11*F101)*(1/6.022E+023)*238.050785+$B$21*EXP(-1*$B$12*F101)*(1/6.022E+023)*238.050785</f>
        <v>4.45699051801647E-007</v>
      </c>
      <c r="L101" s="11" t="n">
        <f aca="false">($B$22*EXP(-1*$D$10*F101)-$B$23*EXP(-1*$D$11*F101)+$B$24*EXP(-1*$B$13*F101))*(1/6.022E+023)*237.048166</f>
        <v>1.31318717595073E-005</v>
      </c>
    </row>
    <row r="102" customFormat="false" ht="12.75" hidden="false" customHeight="false" outlineLevel="0" collapsed="false">
      <c r="F102" s="11" t="n">
        <f aca="false">3600*24*H102</f>
        <v>768960</v>
      </c>
      <c r="G102" s="0" t="n">
        <f aca="false">H102*24</f>
        <v>213.6</v>
      </c>
      <c r="H102" s="11" t="n">
        <v>8.9</v>
      </c>
      <c r="I102" s="11" t="n">
        <f aca="false">$H$2*EXP(-1*$D$10*F102)*(1/6.022E+023)*236.045561</f>
        <v>0.0999604832659189</v>
      </c>
      <c r="J102" s="11" t="n">
        <f aca="false">$B$18*(EXP(-1*$D$10*F102)-EXP(-1*$D$11*F102))*(1/6.022E+023)*237</f>
        <v>2.54713933349698E-005</v>
      </c>
      <c r="K102" s="11" t="n">
        <f aca="false">$B$19*EXP(-1*$D$10*F102)*(1/6.022E+023)*238.050785-$B$20*EXP(-1*$D$11*F102)*(1/6.022E+023)*238.050785+$B$21*EXP(-1*$B$12*F102)*(1/6.022E+023)*238.050785</f>
        <v>4.5451000535348E-007</v>
      </c>
      <c r="L102" s="11" t="n">
        <f aca="false">($B$22*EXP(-1*$D$10*F102)-$B$23*EXP(-1*$D$11*F102)+$B$24*EXP(-1*$B$13*F102))*(1/6.022E+023)*237.048166</f>
        <v>1.3390826671258E-005</v>
      </c>
    </row>
    <row r="103" customFormat="false" ht="12.75" hidden="false" customHeight="false" outlineLevel="0" collapsed="false">
      <c r="F103" s="11" t="n">
        <f aca="false">3600*24*H103</f>
        <v>777600</v>
      </c>
      <c r="G103" s="0" t="n">
        <f aca="false">H103*24</f>
        <v>216</v>
      </c>
      <c r="H103" s="11" t="n">
        <v>9</v>
      </c>
      <c r="I103" s="11" t="n">
        <f aca="false">$H$2*EXP(-1*$D$10*F103)*(1/6.022E+023)*236.045561</f>
        <v>0.0999600393463969</v>
      </c>
      <c r="J103" s="11" t="n">
        <f aca="false">$B$18*(EXP(-1*$D$10*F103)-EXP(-1*$D$11*F103))*(1/6.022E+023)*237</f>
        <v>2.56424132212266E-005</v>
      </c>
      <c r="K103" s="11" t="n">
        <f aca="false">$B$19*EXP(-1*$D$10*F103)*(1/6.022E+023)*238.050785-$B$20*EXP(-1*$D$11*F103)*(1/6.022E+023)*238.050785+$B$21*EXP(-1*$B$12*F103)*(1/6.022E+023)*238.050785</f>
        <v>4.63380621432835E-007</v>
      </c>
      <c r="L103" s="11" t="n">
        <f aca="false">($B$22*EXP(-1*$D$10*F103)-$B$23*EXP(-1*$D$11*F103)+$B$24*EXP(-1*$B$13*F103))*(1/6.022E+023)*237.048166</f>
        <v>1.36515134328875E-005</v>
      </c>
    </row>
    <row r="104" customFormat="false" ht="12.75" hidden="false" customHeight="false" outlineLevel="0" collapsed="false">
      <c r="F104" s="11" t="n">
        <f aca="false">3600*24*H104</f>
        <v>786240</v>
      </c>
      <c r="G104" s="0" t="n">
        <f aca="false">H104*24</f>
        <v>218.4</v>
      </c>
      <c r="H104" s="11" t="n">
        <v>9.1</v>
      </c>
      <c r="I104" s="11" t="n">
        <f aca="false">$H$2*EXP(-1*$D$10*F104)*(1/6.022E+023)*236.045561</f>
        <v>0.0999595954288463</v>
      </c>
      <c r="J104" s="11" t="n">
        <f aca="false">$B$18*(EXP(-1*$D$10*F104)-EXP(-1*$D$11*F104))*(1/6.022E+023)*237</f>
        <v>2.5811625790239E-005</v>
      </c>
      <c r="K104" s="11" t="n">
        <f aca="false">$B$19*EXP(-1*$D$10*F104)*(1/6.022E+023)*238.050785-$B$20*EXP(-1*$D$11*F104)*(1/6.022E+023)*238.050785+$B$21*EXP(-1*$B$12*F104)*(1/6.022E+023)*238.050785</f>
        <v>4.72310269184102E-007</v>
      </c>
      <c r="L104" s="11" t="n">
        <f aca="false">($B$22*EXP(-1*$D$10*F104)-$B$23*EXP(-1*$D$11*F104)+$B$24*EXP(-1*$B$13*F104))*(1/6.022E+023)*237.048166</f>
        <v>1.39139131634497E-005</v>
      </c>
    </row>
    <row r="105" customFormat="false" ht="12.75" hidden="false" customHeight="false" outlineLevel="0" collapsed="false">
      <c r="F105" s="11" t="n">
        <f aca="false">3600*24*H105</f>
        <v>794880</v>
      </c>
      <c r="G105" s="0" t="n">
        <f aca="false">H105*24</f>
        <v>220.8</v>
      </c>
      <c r="H105" s="11" t="n">
        <v>9.2</v>
      </c>
      <c r="I105" s="11" t="n">
        <f aca="false">$H$2*EXP(-1*$D$10*F105)*(1/6.022E+023)*236.045561</f>
        <v>0.0999591515132671</v>
      </c>
      <c r="J105" s="11" t="n">
        <f aca="false">$B$18*(EXP(-1*$D$10*F105)-EXP(-1*$D$11*F105))*(1/6.022E+023)*237</f>
        <v>2.59790501208777E-005</v>
      </c>
      <c r="K105" s="11" t="n">
        <f aca="false">$B$19*EXP(-1*$D$10*F105)*(1/6.022E+023)*238.050785-$B$20*EXP(-1*$D$11*F105)*(1/6.022E+023)*238.050785+$B$21*EXP(-1*$B$12*F105)*(1/6.022E+023)*238.050785</f>
        <v>4.81298324407804E-007</v>
      </c>
      <c r="L105" s="11" t="n">
        <f aca="false">($B$22*EXP(-1*$D$10*F105)-$B$23*EXP(-1*$D$11*F105)+$B$24*EXP(-1*$B$13*F105))*(1/6.022E+023)*237.048166</f>
        <v>1.41780071813939E-005</v>
      </c>
    </row>
    <row r="106" customFormat="false" ht="12.75" hidden="false" customHeight="false" outlineLevel="0" collapsed="false">
      <c r="F106" s="11" t="n">
        <f aca="false">3600*24*H106</f>
        <v>803520</v>
      </c>
      <c r="G106" s="0" t="n">
        <f aca="false">H106*24</f>
        <v>223.2</v>
      </c>
      <c r="H106" s="11" t="n">
        <v>9.3</v>
      </c>
      <c r="I106" s="11" t="n">
        <f aca="false">$H$2*EXP(-1*$D$10*F106)*(1/6.022E+023)*236.045561</f>
        <v>0.0999587075996592</v>
      </c>
      <c r="J106" s="11" t="n">
        <f aca="false">$B$18*(EXP(-1*$D$10*F106)-EXP(-1*$D$11*F106))*(1/6.022E+023)*237</f>
        <v>2.61447050906083E-005</v>
      </c>
      <c r="K106" s="11" t="n">
        <f aca="false">$B$19*EXP(-1*$D$10*F106)*(1/6.022E+023)*238.050785-$B$20*EXP(-1*$D$11*F106)*(1/6.022E+023)*238.050785+$B$21*EXP(-1*$B$12*F106)*(1/6.022E+023)*238.050785</f>
        <v>4.9034416950075E-007</v>
      </c>
      <c r="L106" s="11" t="n">
        <f aca="false">($B$22*EXP(-1*$D$10*F106)-$B$23*EXP(-1*$D$11*F106)+$B$24*EXP(-1*$B$13*F106))*(1/6.022E+023)*237.048166</f>
        <v>1.44437770024567E-005</v>
      </c>
    </row>
    <row r="107" customFormat="false" ht="12.75" hidden="false" customHeight="false" outlineLevel="0" collapsed="false">
      <c r="F107" s="11" t="n">
        <f aca="false">3600*24*H107</f>
        <v>812160</v>
      </c>
      <c r="G107" s="0" t="n">
        <f aca="false">H107*24</f>
        <v>225.6</v>
      </c>
      <c r="H107" s="11" t="n">
        <v>9.4</v>
      </c>
      <c r="I107" s="11" t="n">
        <f aca="false">$H$2*EXP(-1*$D$10*F107)*(1/6.022E+023)*236.045561</f>
        <v>0.0999582636880228</v>
      </c>
      <c r="J107" s="11" t="n">
        <f aca="false">$B$18*(EXP(-1*$D$10*F107)-EXP(-1*$D$11*F107))*(1/6.022E+023)*237</f>
        <v>2.63086093776174E-005</v>
      </c>
      <c r="K107" s="11" t="n">
        <f aca="false">$B$19*EXP(-1*$D$10*F107)*(1/6.022E+023)*238.050785-$B$20*EXP(-1*$D$11*F107)*(1/6.022E+023)*238.050785+$B$21*EXP(-1*$B$12*F107)*(1/6.022E+023)*238.050785</f>
        <v>4.99447193370167E-007</v>
      </c>
      <c r="L107" s="11" t="n">
        <f aca="false">($B$22*EXP(-1*$D$10*F107)-$B$23*EXP(-1*$D$11*F107)+$B$24*EXP(-1*$B$13*F107))*(1/6.022E+023)*237.048166</f>
        <v>1.47112043375821E-005</v>
      </c>
    </row>
    <row r="108" customFormat="false" ht="12.75" hidden="false" customHeight="false" outlineLevel="0" collapsed="false">
      <c r="F108" s="11" t="n">
        <f aca="false">3600*24*H108</f>
        <v>820800</v>
      </c>
      <c r="G108" s="0" t="n">
        <f aca="false">H108*24</f>
        <v>228</v>
      </c>
      <c r="H108" s="11" t="n">
        <v>9.5</v>
      </c>
      <c r="I108" s="11" t="n">
        <f aca="false">$H$2*EXP(-1*$D$10*F108)*(1/6.022E+023)*236.045561</f>
        <v>0.0999578197783578</v>
      </c>
      <c r="J108" s="11" t="n">
        <f aca="false">$B$18*(EXP(-1*$D$10*F108)-EXP(-1*$D$11*F108))*(1/6.022E+023)*237</f>
        <v>2.6470781462916E-005</v>
      </c>
      <c r="K108" s="11" t="n">
        <f aca="false">$B$19*EXP(-1*$D$10*F108)*(1/6.022E+023)*238.050785-$B$20*EXP(-1*$D$11*F108)*(1/6.022E+023)*238.050785+$B$21*EXP(-1*$B$12*F108)*(1/6.022E+023)*238.050785</f>
        <v>5.08606791383391E-007</v>
      </c>
      <c r="L108" s="11" t="n">
        <f aca="false">($B$22*EXP(-1*$D$10*F108)-$B$23*EXP(-1*$D$11*F108)+$B$24*EXP(-1*$B$13*F108))*(1/6.022E+023)*237.048166</f>
        <v>1.49802710908584E-005</v>
      </c>
    </row>
    <row r="109" customFormat="false" ht="12.75" hidden="false" customHeight="false" outlineLevel="0" collapsed="false">
      <c r="F109" s="11" t="n">
        <f aca="false">3600*24*H109</f>
        <v>829440</v>
      </c>
      <c r="G109" s="0" t="n">
        <f aca="false">H109*24</f>
        <v>230.4</v>
      </c>
      <c r="H109" s="11" t="n">
        <v>9.6</v>
      </c>
      <c r="I109" s="11" t="n">
        <f aca="false">$H$2*EXP(-1*$D$10*F109)*(1/6.022E+023)*236.045561</f>
        <v>0.0999573758706642</v>
      </c>
      <c r="J109" s="11" t="n">
        <f aca="false">$B$18*(EXP(-1*$D$10*F109)-EXP(-1*$D$11*F109))*(1/6.022E+023)*237</f>
        <v>2.66312396324213E-005</v>
      </c>
      <c r="K109" s="11" t="n">
        <f aca="false">$B$19*EXP(-1*$D$10*F109)*(1/6.022E+023)*238.050785-$B$20*EXP(-1*$D$11*F109)*(1/6.022E+023)*238.050785+$B$21*EXP(-1*$B$12*F109)*(1/6.022E+023)*238.050785</f>
        <v>5.1782236528547E-007</v>
      </c>
      <c r="L109" s="11" t="n">
        <f aca="false">($B$22*EXP(-1*$D$10*F109)-$B$23*EXP(-1*$D$11*F109)+$B$24*EXP(-1*$B$13*F109))*(1/6.022E+023)*237.048166</f>
        <v>1.525095935748E-005</v>
      </c>
    </row>
    <row r="110" customFormat="false" ht="12.75" hidden="false" customHeight="false" outlineLevel="0" collapsed="false">
      <c r="F110" s="11" t="n">
        <f aca="false">3600*24*H110</f>
        <v>838080</v>
      </c>
      <c r="G110" s="0" t="n">
        <f aca="false">H110*24</f>
        <v>232.8</v>
      </c>
      <c r="H110" s="11" t="n">
        <v>9.7</v>
      </c>
      <c r="I110" s="11" t="n">
        <f aca="false">$H$2*EXP(-1*$D$10*F110)*(1/6.022E+023)*236.045561</f>
        <v>0.0999569319649419</v>
      </c>
      <c r="J110" s="11" t="n">
        <f aca="false">$B$18*(EXP(-1*$D$10*F110)-EXP(-1*$D$11*F110))*(1/6.022E+023)*237</f>
        <v>2.67900019790158E-005</v>
      </c>
      <c r="K110" s="11" t="n">
        <f aca="false">$B$19*EXP(-1*$D$10*F110)*(1/6.022E+023)*238.050785-$B$20*EXP(-1*$D$11*F110)*(1/6.022E+023)*238.050785+$B$21*EXP(-1*$B$12*F110)*(1/6.022E+023)*238.050785</f>
        <v>5.27093323138446E-007</v>
      </c>
      <c r="L110" s="11" t="n">
        <f aca="false">($B$22*EXP(-1*$D$10*F110)-$B$23*EXP(-1*$D$11*F110)+$B$24*EXP(-1*$B$13*F110))*(1/6.022E+023)*237.048166</f>
        <v>1.55232514217303E-005</v>
      </c>
    </row>
    <row r="111" customFormat="false" ht="12.75" hidden="false" customHeight="false" outlineLevel="0" collapsed="false">
      <c r="F111" s="11" t="n">
        <f aca="false">3600*24*H111</f>
        <v>846720</v>
      </c>
      <c r="G111" s="0" t="n">
        <f aca="false">H111*24</f>
        <v>235.2</v>
      </c>
      <c r="H111" s="11" t="n">
        <v>9.8</v>
      </c>
      <c r="I111" s="11" t="n">
        <f aca="false">$H$2*EXP(-1*$D$10*F111)*(1/6.022E+023)*236.045561</f>
        <v>0.099956488061191</v>
      </c>
      <c r="J111" s="11" t="n">
        <f aca="false">$B$18*(EXP(-1*$D$10*F111)-EXP(-1*$D$11*F111))*(1/6.022E+023)*237</f>
        <v>2.69470864045855E-005</v>
      </c>
      <c r="K111" s="11" t="n">
        <f aca="false">$B$19*EXP(-1*$D$10*F111)*(1/6.022E+023)*238.050785-$B$20*EXP(-1*$D$11*F111)*(1/6.022E+023)*238.050785+$B$21*EXP(-1*$B$12*F111)*(1/6.022E+023)*238.050785</f>
        <v>5.36419079247633E-007</v>
      </c>
      <c r="L111" s="11" t="n">
        <f aca="false">($B$22*EXP(-1*$D$10*F111)-$B$23*EXP(-1*$D$11*F111)+$B$24*EXP(-1*$B$13*F111))*(1/6.022E+023)*237.048166</f>
        <v>1.57971297549866E-005</v>
      </c>
    </row>
    <row r="112" customFormat="false" ht="12.75" hidden="false" customHeight="false" outlineLevel="0" collapsed="false">
      <c r="F112" s="11" t="n">
        <f aca="false">3600*24*H112</f>
        <v>855360</v>
      </c>
      <c r="G112" s="0" t="n">
        <f aca="false">H112*24</f>
        <v>237.6</v>
      </c>
      <c r="H112" s="11" t="n">
        <v>9.9</v>
      </c>
      <c r="I112" s="11" t="n">
        <f aca="false">$H$2*EXP(-1*$D$10*F112)*(1/6.022E+023)*236.045561</f>
        <v>0.0999560441594115</v>
      </c>
      <c r="J112" s="11" t="n">
        <f aca="false">$B$18*(EXP(-1*$D$10*F112)-EXP(-1*$D$11*F112))*(1/6.022E+023)*237</f>
        <v>2.7102510622036E-005</v>
      </c>
      <c r="K112" s="11" t="n">
        <f aca="false">$B$19*EXP(-1*$D$10*F112)*(1/6.022E+023)*238.050785-$B$20*EXP(-1*$D$11*F112)*(1/6.022E+023)*238.050785+$B$21*EXP(-1*$B$12*F112)*(1/6.022E+023)*238.050785</f>
        <v>5.4579905411304E-007</v>
      </c>
      <c r="L112" s="11" t="n">
        <f aca="false">($B$22*EXP(-1*$D$10*F112)-$B$23*EXP(-1*$D$11*F112)+$B$24*EXP(-1*$B$13*F112))*(1/6.022E+023)*237.048166</f>
        <v>1.60725770137422E-005</v>
      </c>
    </row>
    <row r="113" customFormat="false" ht="12.75" hidden="false" customHeight="false" outlineLevel="0" collapsed="false">
      <c r="F113" s="11" t="n">
        <f aca="false">3600*24*H113</f>
        <v>864000</v>
      </c>
      <c r="G113" s="0" t="n">
        <f aca="false">H113*24</f>
        <v>240</v>
      </c>
      <c r="H113" s="11" t="n">
        <v>10</v>
      </c>
      <c r="I113" s="11" t="n">
        <f aca="false">$H$2*EXP(-1*$D$10*F113)*(1/6.022E+023)*236.045561</f>
        <v>0.0999556002596033</v>
      </c>
      <c r="J113" s="11" t="n">
        <f aca="false">$B$18*(EXP(-1*$D$10*F113)-EXP(-1*$D$11*F113))*(1/6.022E+023)*237</f>
        <v>2.72562921572873E-005</v>
      </c>
      <c r="K113" s="11" t="n">
        <f aca="false">$B$19*EXP(-1*$D$10*F113)*(1/6.022E+023)*238.050785-$B$20*EXP(-1*$D$11*F113)*(1/6.022E+023)*238.050785+$B$21*EXP(-1*$B$12*F113)*(1/6.022E+023)*238.050785</f>
        <v>5.55232674340038E-007</v>
      </c>
      <c r="L113" s="11" t="n">
        <f aca="false">($B$22*EXP(-1*$D$10*F113)-$B$23*EXP(-1*$D$11*F113)+$B$24*EXP(-1*$B$13*F113))*(1/6.022E+023)*237.048166</f>
        <v>1.6349576037654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9:24:59Z</dcterms:created>
  <dc:creator>Randi Cohen</dc:creator>
  <dc:description/>
  <dc:language>en-US</dc:language>
  <cp:lastModifiedBy>Ken Czerwinski</cp:lastModifiedBy>
  <dcterms:modified xsi:type="dcterms:W3CDTF">2002-02-08T21:09:38Z</dcterms:modified>
  <cp:revision>0</cp:revision>
  <dc:subject/>
  <dc:title/>
</cp:coreProperties>
</file>