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calc feoxal(1)" sheetId="1" state="visible" r:id="rId2"/>
  </sheets>
  <definedNames>
    <definedName function="false" hidden="false" name="pkw" vbProcedure="false">'speccalc feoxal(1)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K</t>
  </si>
  <si>
    <t xml:space="preserve">ß</t>
  </si>
  <si>
    <t xml:space="preserve">pkw</t>
  </si>
  <si>
    <t xml:space="preserve">Fe</t>
  </si>
  <si>
    <t xml:space="preserve">Oxalate</t>
  </si>
  <si>
    <t xml:space="preserve">H</t>
  </si>
  <si>
    <t xml:space="preserve">OH</t>
  </si>
  <si>
    <t xml:space="preserve">in 1e6</t>
  </si>
  <si>
    <t xml:space="preserve">pH</t>
  </si>
  <si>
    <t xml:space="preserve">[Fe]</t>
  </si>
  <si>
    <t xml:space="preserve">[Oxalate]</t>
  </si>
  <si>
    <t xml:space="preserve">pM</t>
  </si>
  <si>
    <t xml:space="preserve">pL</t>
  </si>
  <si>
    <t xml:space="preserve">FeL</t>
  </si>
  <si>
    <t xml:space="preserve">FeOH</t>
  </si>
  <si>
    <t xml:space="preserve">Fe(OH)2</t>
  </si>
  <si>
    <t xml:space="preserve">Fe(OH)3</t>
  </si>
  <si>
    <t xml:space="preserve">Fe(OH)4</t>
  </si>
  <si>
    <t xml:space="preserve">Fe2(OH)2</t>
  </si>
  <si>
    <t xml:space="preserve">Fe3(OH)4</t>
  </si>
  <si>
    <t xml:space="preserve">LH2</t>
  </si>
  <si>
    <t xml:space="preserve">LH</t>
  </si>
  <si>
    <t xml:space="preserve">%Mf</t>
  </si>
  <si>
    <t xml:space="preserve">% Lf</t>
  </si>
  <si>
    <t xml:space="preserve">pMc</t>
  </si>
  <si>
    <t xml:space="preserve">pLc</t>
  </si>
  <si>
    <t xml:space="preserve">% Fe f</t>
  </si>
  <si>
    <t xml:space="preserve">% FeL</t>
  </si>
  <si>
    <t xml:space="preserve">% FeOH</t>
  </si>
  <si>
    <t xml:space="preserve">% Fe(OH)2</t>
  </si>
  <si>
    <t xml:space="preserve">% Fe(OH)3</t>
  </si>
  <si>
    <t xml:space="preserve">% Fe(OH)4</t>
  </si>
  <si>
    <t xml:space="preserve">% Fe2(OH)2</t>
  </si>
  <si>
    <t xml:space="preserve">% Fe3(OH)4</t>
  </si>
  <si>
    <t xml:space="preserve">Total Fe</t>
  </si>
  <si>
    <t xml:space="preserve">%L f</t>
  </si>
  <si>
    <t xml:space="preserve">% LH2</t>
  </si>
  <si>
    <t xml:space="preserve">% LH</t>
  </si>
  <si>
    <t xml:space="preserve">L total</t>
  </si>
  <si>
    <t xml:space="preserve">D pM</t>
  </si>
  <si>
    <t xml:space="preserve">D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E+00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0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pane xSplit="16695" ySplit="435" topLeftCell="AG1" activePane="bottomLeft" state="split"/>
      <selection pane="topLeft" activeCell="D9" activeCellId="0" sqref="D9"/>
      <selection pane="topRight" activeCell="AG9" activeCellId="0" sqref="AG9"/>
      <selection pane="bottomLeft" activeCell="M10" activeCellId="0" sqref="M10"/>
      <selection pane="bottomRight" activeCell="AG1" activeCellId="0" sqref="AG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28"/>
    <col collapsed="false" customWidth="true" hidden="false" outlineLevel="0" max="3" min="3" style="1" width="8.7"/>
    <col collapsed="false" customWidth="true" hidden="false" outlineLevel="0" max="4" min="4" style="2" width="5.42"/>
    <col collapsed="false" customWidth="true" hidden="false" outlineLevel="0" max="5" min="5" style="2" width="4.42"/>
    <col collapsed="false" customWidth="true" hidden="false" outlineLevel="0" max="10" min="6" style="1" width="8.28"/>
    <col collapsed="false" customWidth="true" hidden="false" outlineLevel="0" max="12" min="11" style="1" width="9.28"/>
    <col collapsed="false" customWidth="true" hidden="false" outlineLevel="0" max="15" min="13" style="1" width="8.28"/>
    <col collapsed="false" customWidth="true" hidden="false" outlineLevel="0" max="16" min="16" style="1" width="8.7"/>
    <col collapsed="false" customWidth="true" hidden="false" outlineLevel="0" max="17" min="17" style="1" width="5.42"/>
    <col collapsed="false" customWidth="true" hidden="false" outlineLevel="0" max="18" min="18" style="1" width="4.42"/>
    <col collapsed="false" customWidth="true" hidden="false" outlineLevel="0" max="19" min="19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4" min="22" style="1" width="10.42"/>
    <col collapsed="false" customWidth="true" hidden="false" outlineLevel="0" max="26" min="25" style="1" width="11.42"/>
    <col collapsed="false" customWidth="true" hidden="false" outlineLevel="0" max="27" min="27" style="1" width="8.13"/>
    <col collapsed="false" customWidth="true" hidden="false" outlineLevel="0" max="28" min="28" style="1" width="5.42"/>
    <col collapsed="false" customWidth="true" hidden="false" outlineLevel="0" max="29" min="29" style="1" width="6.42"/>
    <col collapsed="false" customWidth="true" hidden="false" outlineLevel="0" max="30" min="30" style="1" width="6.56"/>
    <col collapsed="false" customWidth="true" hidden="false" outlineLevel="0" max="31" min="31" style="1" width="5.56"/>
    <col collapsed="false" customWidth="true" hidden="false" outlineLevel="0" max="32" min="32" style="1" width="5.99"/>
    <col collapsed="false" customWidth="true" hidden="false" outlineLevel="0" max="34" min="33" style="3" width="5.99"/>
    <col collapsed="false" customWidth="false" hidden="false" outlineLevel="0" max="257" min="35" style="1" width="10.7"/>
  </cols>
  <sheetData>
    <row r="2" customFormat="false" ht="12.75" hidden="false" customHeight="false" outlineLevel="0" collapsed="false">
      <c r="A2" s="1" t="s">
        <v>0</v>
      </c>
      <c r="G2" s="1" t="n">
        <v>-2.19</v>
      </c>
      <c r="H2" s="1" t="n">
        <v>-5.67</v>
      </c>
      <c r="I2" s="1" t="n">
        <v>-12</v>
      </c>
      <c r="J2" s="1" t="n">
        <v>-21.6</v>
      </c>
      <c r="K2" s="1" t="n">
        <v>-2.95</v>
      </c>
      <c r="L2" s="1" t="n">
        <v>-6.3</v>
      </c>
    </row>
    <row r="3" customFormat="false" ht="12.75" hidden="false" customHeight="false" outlineLevel="0" collapsed="false">
      <c r="A3" s="1" t="s">
        <v>1</v>
      </c>
      <c r="B3" s="1" t="s">
        <v>2</v>
      </c>
      <c r="F3" s="1" t="n">
        <v>7.65</v>
      </c>
      <c r="G3" s="1" t="n">
        <f aca="false">G$7*pkw+G2</f>
        <v>11.73</v>
      </c>
      <c r="H3" s="1" t="n">
        <f aca="false">H$7*pkw+H2</f>
        <v>22.17</v>
      </c>
      <c r="I3" s="1" t="n">
        <f aca="false">I$7*pkw+I2</f>
        <v>29.76</v>
      </c>
      <c r="J3" s="1" t="n">
        <f aca="false">J$7*pkw+J2</f>
        <v>34.08</v>
      </c>
      <c r="K3" s="1" t="n">
        <f aca="false">K$7*pkw+K2</f>
        <v>24.89</v>
      </c>
      <c r="L3" s="1" t="n">
        <f aca="false">L$7*pkw+L2</f>
        <v>49.38</v>
      </c>
      <c r="M3" s="1" t="n">
        <f aca="false">3.61+1.19</f>
        <v>4.8</v>
      </c>
      <c r="N3" s="1" t="n">
        <v>3.61</v>
      </c>
    </row>
    <row r="4" customFormat="false" ht="12.75" hidden="false" customHeight="false" outlineLevel="0" collapsed="false">
      <c r="A4" s="1" t="s">
        <v>3</v>
      </c>
      <c r="B4" s="1" t="n">
        <v>13.92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2</v>
      </c>
      <c r="L4" s="1" t="n">
        <v>3</v>
      </c>
      <c r="M4" s="1" t="n">
        <v>0</v>
      </c>
      <c r="N4" s="1" t="n">
        <v>0</v>
      </c>
    </row>
    <row r="5" customFormat="false" ht="12.75" hidden="false" customHeight="false" outlineLevel="0" collapsed="false">
      <c r="A5" s="1" t="s">
        <v>4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1</v>
      </c>
      <c r="N5" s="1" t="n">
        <v>1</v>
      </c>
    </row>
    <row r="6" customFormat="false" ht="12.75" hidden="false" customHeight="false" outlineLevel="0" collapsed="false">
      <c r="A6" s="1" t="s">
        <v>5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2</v>
      </c>
      <c r="N6" s="1" t="n">
        <v>1</v>
      </c>
    </row>
    <row r="7" customFormat="false" ht="12.75" hidden="false" customHeight="false" outlineLevel="0" collapsed="false">
      <c r="A7" s="1" t="s">
        <v>6</v>
      </c>
      <c r="F7" s="1" t="n">
        <v>0</v>
      </c>
      <c r="G7" s="1" t="n">
        <v>1</v>
      </c>
      <c r="H7" s="1" t="n">
        <v>2</v>
      </c>
      <c r="I7" s="1" t="n">
        <v>3</v>
      </c>
      <c r="J7" s="1" t="n">
        <v>4</v>
      </c>
      <c r="K7" s="1" t="n">
        <v>2</v>
      </c>
      <c r="L7" s="1" t="n">
        <v>4</v>
      </c>
      <c r="M7" s="1" t="n">
        <v>0</v>
      </c>
      <c r="N7" s="1" t="n">
        <v>0</v>
      </c>
    </row>
    <row r="8" customFormat="false" ht="12.75" hidden="false" customHeight="false" outlineLevel="0" collapsed="false">
      <c r="AG8" s="3" t="s">
        <v>7</v>
      </c>
      <c r="AH8" s="3" t="s">
        <v>7</v>
      </c>
    </row>
    <row r="9" customFormat="false" ht="12.75" hidden="false" customHeight="false" outlineLevel="0" collapsed="false">
      <c r="A9" s="1" t="s">
        <v>8</v>
      </c>
      <c r="B9" s="1" t="s">
        <v>9</v>
      </c>
      <c r="C9" s="1" t="s">
        <v>10</v>
      </c>
      <c r="D9" s="2" t="s">
        <v>11</v>
      </c>
      <c r="E9" s="2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7</v>
      </c>
      <c r="K9" s="1" t="s">
        <v>18</v>
      </c>
      <c r="L9" s="1" t="s">
        <v>19</v>
      </c>
      <c r="M9" s="1" t="s">
        <v>20</v>
      </c>
      <c r="N9" s="1" t="s">
        <v>21</v>
      </c>
      <c r="O9" s="1" t="s">
        <v>22</v>
      </c>
      <c r="P9" s="1" t="s">
        <v>23</v>
      </c>
      <c r="Q9" s="1" t="s">
        <v>24</v>
      </c>
      <c r="R9" s="1" t="s">
        <v>25</v>
      </c>
      <c r="S9" s="1" t="s">
        <v>26</v>
      </c>
      <c r="T9" s="1" t="s">
        <v>27</v>
      </c>
      <c r="U9" s="1" t="s">
        <v>28</v>
      </c>
      <c r="V9" s="1" t="s">
        <v>29</v>
      </c>
      <c r="W9" s="1" t="s">
        <v>30</v>
      </c>
      <c r="X9" s="1" t="s">
        <v>31</v>
      </c>
      <c r="Y9" s="1" t="s">
        <v>32</v>
      </c>
      <c r="Z9" s="1" t="s">
        <v>33</v>
      </c>
      <c r="AA9" s="1" t="s">
        <v>34</v>
      </c>
      <c r="AB9" s="1" t="s">
        <v>35</v>
      </c>
      <c r="AC9" s="1" t="s">
        <v>27</v>
      </c>
      <c r="AD9" s="1" t="s">
        <v>36</v>
      </c>
      <c r="AE9" s="1" t="s">
        <v>37</v>
      </c>
      <c r="AF9" s="1" t="s">
        <v>38</v>
      </c>
      <c r="AG9" s="3" t="s">
        <v>39</v>
      </c>
      <c r="AH9" s="3" t="s">
        <v>40</v>
      </c>
    </row>
    <row r="10" customFormat="false" ht="12.75" hidden="false" customHeight="false" outlineLevel="0" collapsed="false">
      <c r="A10" s="1" t="n">
        <v>1</v>
      </c>
      <c r="B10" s="4" t="n">
        <v>3E-005</v>
      </c>
      <c r="C10" s="4" t="n">
        <v>4.5E-005</v>
      </c>
      <c r="D10" s="2" t="n">
        <v>4.88555679620504</v>
      </c>
      <c r="E10" s="2" t="n">
        <v>7.55648878408268</v>
      </c>
      <c r="F10" s="4" t="n">
        <f aca="false">10^-(F$4*$D10+F$5*$E10+F$6*$A10+F$7*(pkw-$A10)-F$3)</f>
        <v>1.6141891347653E-005</v>
      </c>
      <c r="G10" s="4" t="n">
        <f aca="false">10^-(G$4*$D10+G$5*$E10+G$6*$A10+G$7*(pkw-$A10)-G$3)</f>
        <v>8.40317104843474E-007</v>
      </c>
      <c r="H10" s="4" t="n">
        <f aca="false">10^-(H$4*$D10+H$5*$E10+H$6*$A10+H$7*(pkw-$A10)-H$3)</f>
        <v>2.78255145327826E-009</v>
      </c>
      <c r="I10" s="4" t="n">
        <f aca="false">10^-(I$4*$D10+I$5*$E10+I$6*$A10+I$7*(pkw-$A10)-I$3)</f>
        <v>1.301497097138E-014</v>
      </c>
      <c r="J10" s="4" t="n">
        <f aca="false">10^-(J$4*$D10+J$5*$E10+J$6*$A10+J$7*(pkw-$A10)-J$3)</f>
        <v>3.26921289895003E-023</v>
      </c>
      <c r="K10" s="4" t="n">
        <f aca="false">10^-(K$4*$D10+K$5*$E10+K$6*$A10+K$7*(pkw-$A10)-K$3)</f>
        <v>1.90058110615355E-011</v>
      </c>
      <c r="L10" s="4" t="n">
        <f aca="false">10^-(L$4*$D10+L$5*$E10+L$6*$A10+L$7*(pkw-$A10)-L$3)</f>
        <v>1.10491688755663E-017</v>
      </c>
      <c r="M10" s="4" t="n">
        <f aca="false">10^-(M$4*$D10+M$5*$E10+M$6*$A10+M$7*(pkw-$A10)-M$3)</f>
        <v>1.7519076776983E-005</v>
      </c>
      <c r="N10" s="4" t="n">
        <f aca="false">10^-(N$4*$D10+N$5*$E10+N$6*$A10+N$7*(pkw-$A10)-N$3)</f>
        <v>1.13112660098419E-005</v>
      </c>
      <c r="O10" s="4" t="n">
        <f aca="false">10^-D10/((10^-D10)+F10+G10+H10+I10+J10+2*K10+3*L10)</f>
        <v>0.433832365712666</v>
      </c>
      <c r="P10" s="4" t="n">
        <f aca="false">10^-E10/((10^-E10)+F10+M10+N10)</f>
        <v>0.0006170192338232</v>
      </c>
      <c r="Q10" s="2" t="n">
        <f aca="false">-LOG(O10*B10)</f>
        <v>4.88555679620504</v>
      </c>
      <c r="R10" s="2" t="n">
        <f aca="false">-LOG(P10*C10)</f>
        <v>7.55648878408268</v>
      </c>
      <c r="S10" s="3" t="n">
        <f aca="false">10^-D10/B10</f>
        <v>0.433832365712665</v>
      </c>
      <c r="T10" s="3" t="n">
        <f aca="false">F10/$B10</f>
        <v>0.538063044921767</v>
      </c>
      <c r="U10" s="3" t="n">
        <f aca="false">G10/$B10</f>
        <v>0.0280105701614491</v>
      </c>
      <c r="V10" s="3" t="n">
        <f aca="false">H10/$B10</f>
        <v>9.27517151092752E-005</v>
      </c>
      <c r="W10" s="3" t="n">
        <f aca="false">I10/$B10</f>
        <v>4.33832365712666E-010</v>
      </c>
      <c r="X10" s="3" t="n">
        <f aca="false">J10/$B10</f>
        <v>1.08973763298334E-018</v>
      </c>
      <c r="Y10" s="3" t="n">
        <f aca="false">2*K10/$B10</f>
        <v>1.26705407076904E-006</v>
      </c>
      <c r="Z10" s="3" t="n">
        <f aca="false">3*L10/$B10</f>
        <v>1.10491688755663E-012</v>
      </c>
      <c r="AA10" s="3" t="n">
        <f aca="false">SUM(S10:Z10)</f>
        <v>0.999999999999999</v>
      </c>
      <c r="AB10" s="3" t="n">
        <f aca="false">10^-E10/C10</f>
        <v>0.0006170192338232</v>
      </c>
      <c r="AC10" s="3" t="n">
        <f aca="false">F10/C10</f>
        <v>0.358708696614511</v>
      </c>
      <c r="AD10" s="3" t="n">
        <f aca="false">M10/$C10</f>
        <v>0.389312817266289</v>
      </c>
      <c r="AE10" s="3" t="n">
        <f aca="false">N10/$C10</f>
        <v>0.251361466885376</v>
      </c>
      <c r="AF10" s="3" t="n">
        <f aca="false">SUM(AB10:AE10)</f>
        <v>0.999999999999999</v>
      </c>
      <c r="AG10" s="3" t="n">
        <f aca="false">(Q10-D10)*1000000</f>
        <v>0</v>
      </c>
      <c r="AH10" s="3" t="n">
        <f aca="false">(R10-E10)*1000000</f>
        <v>0</v>
      </c>
    </row>
    <row r="11" customFormat="false" ht="12.75" hidden="false" customHeight="false" outlineLevel="0" collapsed="false">
      <c r="A11" s="1" t="n">
        <f aca="false">0.1+A10</f>
        <v>1.1</v>
      </c>
      <c r="B11" s="4" t="n">
        <f aca="false">B10</f>
        <v>3E-005</v>
      </c>
      <c r="C11" s="4" t="n">
        <f aca="false">C10</f>
        <v>4.5E-005</v>
      </c>
      <c r="D11" s="2" t="n">
        <v>4.96071710664229</v>
      </c>
      <c r="E11" s="2" t="n">
        <v>7.43017241201211</v>
      </c>
      <c r="F11" s="4" t="n">
        <f aca="false">10^-(F$4*$D11+F$5*$E11+F$6*$A11+F$7*(pkw-$A11)-F$3)</f>
        <v>1.81597757545459E-005</v>
      </c>
      <c r="G11" s="4" t="n">
        <f aca="false">10^-(G$4*$D11+G$5*$E11+G$6*$A11+G$7*(pkw-$A11)-G$3)</f>
        <v>8.89780519729198E-007</v>
      </c>
      <c r="H11" s="4" t="n">
        <f aca="false">10^-(H$4*$D11+H$5*$E11+H$6*$A11+H$7*(pkw-$A11)-H$3)</f>
        <v>3.70922256683426E-009</v>
      </c>
      <c r="I11" s="4" t="n">
        <f aca="false">10^-(I$4*$D11+I$5*$E11+I$6*$A11+I$7*(pkw-$A11)-I$3)</f>
        <v>2.18415217478211E-014</v>
      </c>
      <c r="J11" s="4" t="n">
        <f aca="false">10^-(J$4*$D11+J$5*$E11+J$6*$A11+J$7*(pkw-$A11)-J$3)</f>
        <v>6.90689562872164E-023</v>
      </c>
      <c r="K11" s="4" t="n">
        <f aca="false">10^-(K$4*$D11+K$5*$E11+K$6*$A11+K$7*(pkw-$A11)-K$3)</f>
        <v>2.13091333280402E-011</v>
      </c>
      <c r="L11" s="4" t="n">
        <f aca="false">10^-(L$4*$D11+L$5*$E11+L$6*$A11+L$7*(pkw-$A11)-L$3)</f>
        <v>1.65138631038613E-017</v>
      </c>
      <c r="M11" s="4" t="n">
        <f aca="false">10^-(M$4*$D11+M$5*$E11+M$6*$A11+M$7*(pkw-$A11)-M$3)</f>
        <v>1.47852130854639E-005</v>
      </c>
      <c r="N11" s="4" t="n">
        <f aca="false">10^-(N$4*$D11+N$5*$E11+N$6*$A11+N$7*(pkw-$A11)-N$3)</f>
        <v>1.20178723838539E-005</v>
      </c>
      <c r="O11" s="4" t="n">
        <f aca="false">10^-D11/((10^-D11)+F11+G11+H11+I11+J11+2*K11+3*L11)</f>
        <v>0.364889728766679</v>
      </c>
      <c r="P11" s="4" t="n">
        <f aca="false">10^-E11/((10^-E11)+F11+M11+N11)</f>
        <v>0.000825306136363439</v>
      </c>
      <c r="Q11" s="2" t="n">
        <f aca="false">-LOG(O11*B11)</f>
        <v>4.96071710664229</v>
      </c>
      <c r="R11" s="2" t="n">
        <f aca="false">-LOG(P11*C11)</f>
        <v>7.43017241201211</v>
      </c>
      <c r="S11" s="3" t="n">
        <f aca="false">10^-D11/B11</f>
        <v>0.36488972876668</v>
      </c>
      <c r="T11" s="3" t="n">
        <f aca="false">F11/$B11</f>
        <v>0.605325858484865</v>
      </c>
      <c r="U11" s="3" t="n">
        <f aca="false">G11/$B11</f>
        <v>0.0296593506576399</v>
      </c>
      <c r="V11" s="3" t="n">
        <f aca="false">H11/$B11</f>
        <v>0.000123640752227809</v>
      </c>
      <c r="W11" s="3" t="n">
        <f aca="false">I11/$B11</f>
        <v>7.28050724927369E-010</v>
      </c>
      <c r="X11" s="3" t="n">
        <f aca="false">J11/$B11</f>
        <v>2.30229854290721E-018</v>
      </c>
      <c r="Y11" s="3" t="n">
        <f aca="false">2*K11/$B11</f>
        <v>1.42060888853601E-006</v>
      </c>
      <c r="Z11" s="3" t="n">
        <f aca="false">3*L11/$B11</f>
        <v>1.65138631038613E-012</v>
      </c>
      <c r="AA11" s="3" t="n">
        <f aca="false">SUM(S11:Z11)</f>
        <v>1</v>
      </c>
      <c r="AB11" s="3" t="n">
        <f aca="false">10^-E11/C11</f>
        <v>0.000825306136363441</v>
      </c>
      <c r="AC11" s="3" t="n">
        <f aca="false">F11/C11</f>
        <v>0.403550572323243</v>
      </c>
      <c r="AD11" s="3" t="n">
        <f aca="false">M11/$C11</f>
        <v>0.328560290788087</v>
      </c>
      <c r="AE11" s="3" t="n">
        <f aca="false">N11/$C11</f>
        <v>0.267063830752308</v>
      </c>
      <c r="AF11" s="3" t="n">
        <f aca="false">SUM(AB11:AE11)</f>
        <v>1</v>
      </c>
      <c r="AG11" s="3" t="n">
        <f aca="false">(Q11-D11)*1000000</f>
        <v>0</v>
      </c>
      <c r="AH11" s="3" t="n">
        <f aca="false">(R11-E11)*1000000</f>
        <v>0</v>
      </c>
    </row>
    <row r="12" customFormat="false" ht="12.75" hidden="false" customHeight="false" outlineLevel="0" collapsed="false">
      <c r="A12" s="1" t="n">
        <f aca="false">0.1+A11</f>
        <v>1.2</v>
      </c>
      <c r="B12" s="4" t="n">
        <f aca="false">B11</f>
        <v>3E-005</v>
      </c>
      <c r="C12" s="4" t="n">
        <f aca="false">C11</f>
        <v>4.5E-005</v>
      </c>
      <c r="D12" s="2" t="n">
        <v>5.04119577604241</v>
      </c>
      <c r="E12" s="2" t="n">
        <v>7.30844031821538</v>
      </c>
      <c r="F12" s="4" t="n">
        <f aca="false">10^-(F$4*$D12+F$5*$E12+F$6*$A12+F$7*(pkw-$A12)-F$3)</f>
        <v>1.99693489367271E-005</v>
      </c>
      <c r="G12" s="4" t="n">
        <f aca="false">10^-(G$4*$D12+G$5*$E12+G$6*$A12+G$7*(pkw-$A12)-G$3)</f>
        <v>9.3068823501268E-007</v>
      </c>
      <c r="H12" s="4" t="n">
        <f aca="false">10^-(H$4*$D12+H$5*$E12+H$6*$A12+H$7*(pkw-$A12)-H$3)</f>
        <v>4.88432128901351E-009</v>
      </c>
      <c r="I12" s="4" t="n">
        <f aca="false">10^-(I$4*$D12+I$5*$E12+I$6*$A12+I$7*(pkw-$A12)-I$3)</f>
        <v>3.62079739334976E-014</v>
      </c>
      <c r="J12" s="4" t="n">
        <f aca="false">10^-(J$4*$D12+J$5*$E12+J$6*$A12+J$7*(pkw-$A12)-J$3)</f>
        <v>1.44146540541396E-022</v>
      </c>
      <c r="K12" s="4" t="n">
        <f aca="false">10^-(K$4*$D12+K$5*$E12+K$6*$A12+K$7*(pkw-$A12)-K$3)</f>
        <v>2.3313552066E-011</v>
      </c>
      <c r="L12" s="4" t="n">
        <f aca="false">10^-(L$4*$D12+L$5*$E12+L$6*$A12+L$7*(pkw-$A12)-L$3)</f>
        <v>2.37909986239918E-017</v>
      </c>
      <c r="M12" s="4" t="n">
        <f aca="false">10^-(M$4*$D12+M$5*$E12+M$6*$A12+M$7*(pkw-$A12)-M$3)</f>
        <v>1.23469497824451E-005</v>
      </c>
      <c r="N12" s="4" t="n">
        <f aca="false">10^-(N$4*$D12+N$5*$E12+N$6*$A12+N$7*(pkw-$A12)-N$3)</f>
        <v>1.26345471884185E-005</v>
      </c>
      <c r="O12" s="4" t="n">
        <f aca="false">10^-D12/((10^-D12)+F12+G12+H12+I12+J12+2*K12+3*L12)</f>
        <v>0.303167728119889</v>
      </c>
      <c r="P12" s="4" t="n">
        <f aca="false">10^-E12/((10^-E12)+F12+M12+N12)</f>
        <v>0.0010923131650785</v>
      </c>
      <c r="Q12" s="2" t="n">
        <f aca="false">-LOG(O12*B12)</f>
        <v>5.0411957760426</v>
      </c>
      <c r="R12" s="2" t="n">
        <f aca="false">-LOG(P12*C12)</f>
        <v>7.30844031821557</v>
      </c>
      <c r="S12" s="3" t="n">
        <f aca="false">10^-D12/B12</f>
        <v>0.303167728120019</v>
      </c>
      <c r="T12" s="3" t="n">
        <f aca="false">F12/$B12</f>
        <v>0.665644964557571</v>
      </c>
      <c r="U12" s="3" t="n">
        <f aca="false">G12/$B12</f>
        <v>0.0310229411670893</v>
      </c>
      <c r="V12" s="3" t="n">
        <f aca="false">H12/$B12</f>
        <v>0.000162810709633784</v>
      </c>
      <c r="W12" s="3" t="n">
        <f aca="false">I12/$B12</f>
        <v>1.20693246444992E-009</v>
      </c>
      <c r="X12" s="3" t="n">
        <f aca="false">J12/$B12</f>
        <v>4.80488468471319E-018</v>
      </c>
      <c r="Y12" s="3" t="n">
        <f aca="false">2*K12/$B12</f>
        <v>1.5542368044E-006</v>
      </c>
      <c r="Z12" s="3" t="n">
        <f aca="false">3*L12/$B12</f>
        <v>2.37909986239918E-012</v>
      </c>
      <c r="AA12" s="3" t="n">
        <f aca="false">SUM(S12:Z12)</f>
        <v>1.00000000000043</v>
      </c>
      <c r="AB12" s="3" t="n">
        <f aca="false">10^-E12/C12</f>
        <v>0.00109231316507897</v>
      </c>
      <c r="AC12" s="3" t="n">
        <f aca="false">F12/C12</f>
        <v>0.443763309705047</v>
      </c>
      <c r="AD12" s="3" t="n">
        <f aca="false">M12/$C12</f>
        <v>0.274376661832114</v>
      </c>
      <c r="AE12" s="3" t="n">
        <f aca="false">N12/$C12</f>
        <v>0.280767715298189</v>
      </c>
      <c r="AF12" s="3" t="n">
        <f aca="false">SUM(AB12:AE12)</f>
        <v>1.00000000000043</v>
      </c>
      <c r="AG12" s="3" t="n">
        <f aca="false">(Q12-D12)*1000000</f>
        <v>1.85629289717326E-007</v>
      </c>
      <c r="AH12" s="3" t="n">
        <f aca="false">(R12-E12)*1000000</f>
        <v>1.85629289717326E-007</v>
      </c>
    </row>
    <row r="13" customFormat="false" ht="12.75" hidden="false" customHeight="false" outlineLevel="0" collapsed="false">
      <c r="A13" s="1" t="n">
        <f aca="false">0.1+A12</f>
        <v>1.3</v>
      </c>
      <c r="B13" s="4" t="n">
        <f aca="false">B12</f>
        <v>3E-005</v>
      </c>
      <c r="C13" s="4" t="n">
        <f aca="false">C12</f>
        <v>4.5E-005</v>
      </c>
      <c r="D13" s="2" t="n">
        <v>5.12604075356915</v>
      </c>
      <c r="E13" s="2" t="n">
        <v>7.19053512748793</v>
      </c>
      <c r="F13" s="4" t="n">
        <f aca="false">10^-(F$4*$D13+F$5*$E13+F$6*$A13+F$7*(pkw-$A13)-F$3)</f>
        <v>2.15488510356375E-005</v>
      </c>
      <c r="G13" s="4" t="n">
        <f aca="false">10^-(G$4*$D13+G$5*$E13+G$6*$A13+G$7*(pkw-$A13)-G$3)</f>
        <v>9.63738583538983E-007</v>
      </c>
      <c r="H13" s="4" t="n">
        <f aca="false">10^-(H$4*$D13+H$5*$E13+H$6*$A13+H$7*(pkw-$A13)-H$3)</f>
        <v>6.36735767736327E-009</v>
      </c>
      <c r="I13" s="4" t="n">
        <f aca="false">10^-(I$4*$D13+I$5*$E13+I$6*$A13+I$7*(pkw-$A13)-I$3)</f>
        <v>5.94236393711195E-014</v>
      </c>
      <c r="J13" s="4" t="n">
        <f aca="false">10^-(J$4*$D13+J$5*$E13+J$6*$A13+J$7*(pkw-$A13)-J$3)</f>
        <v>2.97823694284762E-022</v>
      </c>
      <c r="K13" s="4" t="n">
        <f aca="false">10^-(K$4*$D13+K$5*$E13+K$6*$A13+K$7*(pkw-$A13)-K$3)</f>
        <v>2.49987614810763E-011</v>
      </c>
      <c r="L13" s="4" t="n">
        <f aca="false">10^-(L$4*$D13+L$5*$E13+L$6*$A13+L$7*(pkw-$A13)-L$3)</f>
        <v>3.32565917593423E-017</v>
      </c>
      <c r="M13" s="4" t="n">
        <f aca="false">10^-(M$4*$D13+M$5*$E13+M$6*$A13+M$7*(pkw-$A13)-M$3)</f>
        <v>1.0220328911177E-005</v>
      </c>
      <c r="N13" s="4" t="n">
        <f aca="false">10^-(N$4*$D13+N$5*$E13+N$6*$A13+N$7*(pkw-$A13)-N$3)</f>
        <v>1.31663341379801E-005</v>
      </c>
      <c r="O13" s="4" t="n">
        <f aca="false">10^-D13/((10^-D13)+F13+G13+H13+I13+J13+2*K13+3*L13)</f>
        <v>0.249366432214829</v>
      </c>
      <c r="P13" s="4" t="n">
        <f aca="false">10^-E13/((10^-E13)+F13+M13+N13)</f>
        <v>0.00143302035320256</v>
      </c>
      <c r="Q13" s="2" t="n">
        <f aca="false">-LOG(O13*B13)</f>
        <v>5.1260407535758</v>
      </c>
      <c r="R13" s="2" t="n">
        <f aca="false">-LOG(P13*C13)</f>
        <v>7.19053512749459</v>
      </c>
      <c r="S13" s="3" t="n">
        <f aca="false">10^-D13/B13</f>
        <v>0.24936643221865</v>
      </c>
      <c r="T13" s="3" t="n">
        <f aca="false">F13/$B13</f>
        <v>0.71829503452125</v>
      </c>
      <c r="U13" s="3" t="n">
        <f aca="false">G13/$B13</f>
        <v>0.0321246194512994</v>
      </c>
      <c r="V13" s="3" t="n">
        <f aca="false">H13/$B13</f>
        <v>0.000212245255912109</v>
      </c>
      <c r="W13" s="3" t="n">
        <f aca="false">I13/$B13</f>
        <v>1.98078797903732E-009</v>
      </c>
      <c r="X13" s="3" t="n">
        <f aca="false">J13/$B13</f>
        <v>9.92745647615875E-018</v>
      </c>
      <c r="Y13" s="3" t="n">
        <f aca="false">2*K13/$B13</f>
        <v>1.66658409873842E-006</v>
      </c>
      <c r="Z13" s="3" t="n">
        <f aca="false">3*L13/$B13</f>
        <v>3.32565917593423E-012</v>
      </c>
      <c r="AA13" s="3" t="n">
        <f aca="false">SUM(S13:Z13)</f>
        <v>1.00000000001532</v>
      </c>
      <c r="AB13" s="3" t="n">
        <f aca="false">10^-E13/C13</f>
        <v>0.00143302035322453</v>
      </c>
      <c r="AC13" s="3" t="n">
        <f aca="false">F13/C13</f>
        <v>0.4788633563475</v>
      </c>
      <c r="AD13" s="3" t="n">
        <f aca="false">M13/$C13</f>
        <v>0.227118420248377</v>
      </c>
      <c r="AE13" s="3" t="n">
        <f aca="false">N13/$C13</f>
        <v>0.292585203066224</v>
      </c>
      <c r="AF13" s="3" t="n">
        <f aca="false">SUM(AB13:AE13)</f>
        <v>1.00000000001533</v>
      </c>
      <c r="AG13" s="3" t="n">
        <f aca="false">(Q13-D13)*1000000</f>
        <v>6.65423272039334E-006</v>
      </c>
      <c r="AH13" s="3" t="n">
        <f aca="false">(R13-E13)*1000000</f>
        <v>6.65423272039334E-006</v>
      </c>
    </row>
    <row r="14" customFormat="false" ht="12.75" hidden="false" customHeight="false" outlineLevel="0" collapsed="false">
      <c r="A14" s="1" t="n">
        <f aca="false">0.1+A13</f>
        <v>1.4</v>
      </c>
      <c r="B14" s="4" t="n">
        <f aca="false">B13</f>
        <v>3E-005</v>
      </c>
      <c r="C14" s="4" t="n">
        <f aca="false">C13</f>
        <v>4.5E-005</v>
      </c>
      <c r="D14" s="2" t="n">
        <v>5.21438747312144</v>
      </c>
      <c r="E14" s="2" t="n">
        <v>7.07581890421291</v>
      </c>
      <c r="F14" s="4" t="n">
        <f aca="false">10^-(F$4*$D14+F$5*$E14+F$6*$A14+F$7*(pkw-$A14)-F$3)</f>
        <v>2.28977928792913E-005</v>
      </c>
      <c r="G14" s="4" t="n">
        <f aca="false">10^-(G$4*$D14+G$5*$E14+G$6*$A14+G$7*(pkw-$A14)-G$3)</f>
        <v>9.89948328940168E-007</v>
      </c>
      <c r="H14" s="4" t="n">
        <f aca="false">10^-(H$4*$D14+H$5*$E14+H$6*$A14+H$7*(pkw-$A14)-H$3)</f>
        <v>8.23403155276065E-009</v>
      </c>
      <c r="I14" s="4" t="n">
        <f aca="false">10^-(I$4*$D14+I$5*$E14+I$6*$A14+I$7*(pkw-$A14)-I$3)</f>
        <v>9.67414353863319E-014</v>
      </c>
      <c r="J14" s="4" t="n">
        <f aca="false">10^-(J$4*$D14+J$5*$E14+J$6*$A14+J$7*(pkw-$A14)-J$3)</f>
        <v>6.10397191725628E-022</v>
      </c>
      <c r="K14" s="4" t="n">
        <f aca="false">10^-(K$4*$D14+K$5*$E14+K$6*$A14+K$7*(pkw-$A14)-K$3)</f>
        <v>2.63769790109222E-011</v>
      </c>
      <c r="L14" s="4" t="n">
        <f aca="false">10^-(L$4*$D14+L$5*$E14+L$6*$A14+L$7*(pkw-$A14)-L$3)</f>
        <v>4.53771881305017E-017</v>
      </c>
      <c r="M14" s="4" t="n">
        <f aca="false">10^-(M$4*$D14+M$5*$E14+M$6*$A14+M$7*(pkw-$A14)-M$3)</f>
        <v>8.39810104638729E-006</v>
      </c>
      <c r="N14" s="4" t="n">
        <f aca="false">10^-(N$4*$D14+N$5*$E14+N$6*$A14+N$7*(pkw-$A14)-N$3)</f>
        <v>1.36201250756715E-005</v>
      </c>
      <c r="O14" s="4" t="n">
        <f aca="false">10^-D14/((10^-D14)+F14+G14+H14+I14+J14+2*K14+3*L14)</f>
        <v>0.203465730521793</v>
      </c>
      <c r="P14" s="4" t="n">
        <f aca="false">10^-E14/((10^-E14)+F14+M14+N14)</f>
        <v>0.00186624467648501</v>
      </c>
      <c r="Q14" s="2" t="n">
        <f aca="false">-LOG(O14*B14)</f>
        <v>5.21438747323546</v>
      </c>
      <c r="R14" s="2" t="n">
        <f aca="false">-LOG(P14*C14)</f>
        <v>7.07581890432693</v>
      </c>
      <c r="S14" s="3" t="n">
        <f aca="false">10^-D14/B14</f>
        <v>0.203465730575211</v>
      </c>
      <c r="T14" s="3" t="n">
        <f aca="false">F14/$B14</f>
        <v>0.763259762643042</v>
      </c>
      <c r="U14" s="3" t="n">
        <f aca="false">G14/$B14</f>
        <v>0.0329982776313389</v>
      </c>
      <c r="V14" s="3" t="n">
        <f aca="false">H14/$B14</f>
        <v>0.000274467718425355</v>
      </c>
      <c r="W14" s="3" t="n">
        <f aca="false">I14/$B14</f>
        <v>3.22471451287773E-009</v>
      </c>
      <c r="X14" s="3" t="n">
        <f aca="false">J14/$B14</f>
        <v>2.03465730575209E-017</v>
      </c>
      <c r="Y14" s="3" t="n">
        <f aca="false">2*K14/$B14</f>
        <v>1.75846526739482E-006</v>
      </c>
      <c r="Z14" s="3" t="n">
        <f aca="false">3*L14/$B14</f>
        <v>4.53771881305017E-012</v>
      </c>
      <c r="AA14" s="3" t="n">
        <f aca="false">SUM(S14:Z14)</f>
        <v>1.00000000026254</v>
      </c>
      <c r="AB14" s="3" t="n">
        <f aca="false">10^-E14/C14</f>
        <v>0.00186624467697496</v>
      </c>
      <c r="AC14" s="3" t="n">
        <f aca="false">F14/C14</f>
        <v>0.508839841762028</v>
      </c>
      <c r="AD14" s="3" t="n">
        <f aca="false">M14/$C14</f>
        <v>0.186624467697495</v>
      </c>
      <c r="AE14" s="3" t="n">
        <f aca="false">N14/$C14</f>
        <v>0.302669446126033</v>
      </c>
      <c r="AF14" s="3" t="n">
        <f aca="false">SUM(AB14:AE14)</f>
        <v>1.00000000026253</v>
      </c>
      <c r="AG14" s="3" t="n">
        <f aca="false">(Q14-D14)*1000000</f>
        <v>0.000114017240093744</v>
      </c>
      <c r="AH14" s="3" t="n">
        <f aca="false">(R14-E14)*1000000</f>
        <v>0.000114015463736905</v>
      </c>
    </row>
    <row r="15" customFormat="false" ht="12.75" hidden="false" customHeight="false" outlineLevel="0" collapsed="false">
      <c r="A15" s="1" t="n">
        <f aca="false">0.1+A14</f>
        <v>1.5</v>
      </c>
      <c r="B15" s="4" t="n">
        <f aca="false">B14</f>
        <v>3E-005</v>
      </c>
      <c r="C15" s="4" t="n">
        <f aca="false">C14</f>
        <v>4.5E-005</v>
      </c>
      <c r="D15" s="2" t="n">
        <v>5.30547398561283</v>
      </c>
      <c r="E15" s="2" t="n">
        <v>6.96377603186759</v>
      </c>
      <c r="F15" s="4" t="n">
        <f aca="false">10^-(F$4*$D15+F$5*$E15+F$6*$A15+F$7*(pkw-$A15)-F$3)</f>
        <v>2.40297903909009E-005</v>
      </c>
      <c r="G15" s="4" t="n">
        <f aca="false">10^-(G$4*$D15+G$5*$E15+G$6*$A15+G$7*(pkw-$A15)-G$3)</f>
        <v>1.01047602657309E-006</v>
      </c>
      <c r="H15" s="4" t="n">
        <f aca="false">10^-(H$4*$D15+H$5*$E15+H$6*$A15+H$7*(pkw-$A15)-H$3)</f>
        <v>1.05809829454573E-008</v>
      </c>
      <c r="I15" s="4" t="n">
        <f aca="false">10^-(I$4*$D15+I$5*$E15+I$6*$A15+I$7*(pkw-$A15)-I$3)</f>
        <v>1.56504206296905E-013</v>
      </c>
      <c r="J15" s="4" t="n">
        <f aca="false">10^-(J$4*$D15+J$5*$E15+J$6*$A15+J$7*(pkw-$A15)-J$3)</f>
        <v>1.24315709914745E-021</v>
      </c>
      <c r="K15" s="4" t="n">
        <f aca="false">10^-(K$4*$D15+K$5*$E15+K$6*$A15+K$7*(pkw-$A15)-K$3)</f>
        <v>2.74822337241103E-011</v>
      </c>
      <c r="L15" s="4" t="n">
        <f aca="false">10^-(L$4*$D15+L$5*$E15+L$6*$A15+L$7*(pkw-$A15)-L$3)</f>
        <v>6.07544429408477E-017</v>
      </c>
      <c r="M15" s="4" t="n">
        <f aca="false">10^-(M$4*$D15+M$5*$E15+M$6*$A15+M$7*(pkw-$A15)-M$3)</f>
        <v>6.85841827795944E-006</v>
      </c>
      <c r="N15" s="4" t="n">
        <f aca="false">10^-(N$4*$D15+N$5*$E15+N$6*$A15+N$7*(pkw-$A15)-N$3)</f>
        <v>1.40030928385249E-005</v>
      </c>
      <c r="O15" s="4" t="n">
        <f aca="false">10^-D15/((10^-D15)+F15+G15+H15+I15+J15+2*K15+3*L15)</f>
        <v>0.164969918021887</v>
      </c>
      <c r="P15" s="4" t="n">
        <f aca="false">10^-E15/((10^-E15)+F15+M15+N15)</f>
        <v>0.00241552453617497</v>
      </c>
      <c r="Q15" s="2" t="n">
        <f aca="false">-LOG(O15*B15)</f>
        <v>5.30547398669168</v>
      </c>
      <c r="R15" s="2" t="n">
        <f aca="false">-LOG(P15*C15)</f>
        <v>6.9637760329464</v>
      </c>
      <c r="S15" s="3" t="n">
        <f aca="false">10^-D15/B15</f>
        <v>0.164969918431695</v>
      </c>
      <c r="T15" s="3" t="n">
        <f aca="false">F15/$B15</f>
        <v>0.80099301303003</v>
      </c>
      <c r="U15" s="3" t="n">
        <f aca="false">G15/$B15</f>
        <v>0.0336825342191029</v>
      </c>
      <c r="V15" s="3" t="n">
        <f aca="false">H15/$B15</f>
        <v>0.000352699431515242</v>
      </c>
      <c r="W15" s="3" t="n">
        <f aca="false">I15/$B15</f>
        <v>5.21680687656351E-009</v>
      </c>
      <c r="X15" s="3" t="n">
        <f aca="false">J15/$B15</f>
        <v>4.14385699715817E-017</v>
      </c>
      <c r="Y15" s="3" t="n">
        <f aca="false">2*K15/$B15</f>
        <v>1.83214891494068E-006</v>
      </c>
      <c r="Z15" s="3" t="n">
        <f aca="false">3*L15/$B15</f>
        <v>6.07544429408476E-012</v>
      </c>
      <c r="AA15" s="3" t="n">
        <f aca="false">SUM(S15:Z15)</f>
        <v>1.00000000248414</v>
      </c>
      <c r="AB15" s="3" t="n">
        <f aca="false">10^-E15/C15</f>
        <v>0.0024155245421753</v>
      </c>
      <c r="AC15" s="3" t="n">
        <f aca="false">F15/C15</f>
        <v>0.53399534202002</v>
      </c>
      <c r="AD15" s="3" t="n">
        <f aca="false">M15/$C15</f>
        <v>0.152409295065765</v>
      </c>
      <c r="AE15" s="3" t="n">
        <f aca="false">N15/$C15</f>
        <v>0.311179840856109</v>
      </c>
      <c r="AF15" s="3" t="n">
        <f aca="false">SUM(AB15:AE15)</f>
        <v>1.00000000248407</v>
      </c>
      <c r="AG15" s="3" t="n">
        <f aca="false">(Q15-D15)*1000000</f>
        <v>0.00107884812194925</v>
      </c>
      <c r="AH15" s="3" t="n">
        <f aca="false">(R15-E15)*1000000</f>
        <v>0.00107881614752614</v>
      </c>
    </row>
    <row r="16" customFormat="false" ht="12.75" hidden="false" customHeight="false" outlineLevel="0" collapsed="false">
      <c r="A16" s="1" t="n">
        <f aca="false">0.1+A15</f>
        <v>1.6</v>
      </c>
      <c r="B16" s="4" t="n">
        <f aca="false">B15</f>
        <v>3E-005</v>
      </c>
      <c r="C16" s="4" t="n">
        <f aca="false">C15</f>
        <v>4.5E-005</v>
      </c>
      <c r="D16" s="2" t="n">
        <v>5.39864271167852</v>
      </c>
      <c r="E16" s="2" t="n">
        <v>6.85400166933944</v>
      </c>
      <c r="F16" s="4" t="n">
        <f aca="false">10^-(F$4*$D16+F$5*$E16+F$6*$A16+F$7*(pkw-$A16)-F$3)</f>
        <v>2.49663824483617E-005</v>
      </c>
      <c r="G16" s="4" t="n">
        <f aca="false">10^-(G$4*$D16+G$5*$E16+G$6*$A16+G$7*(pkw-$A16)-G$3)</f>
        <v>1.02649606369726E-006</v>
      </c>
      <c r="H16" s="4" t="n">
        <f aca="false">10^-(H$4*$D16+H$5*$E16+H$6*$A16+H$7*(pkw-$A16)-H$3)</f>
        <v>1.35318535307055E-008</v>
      </c>
      <c r="I16" s="4" t="n">
        <f aca="false">10^-(I$4*$D16+I$5*$E16+I$6*$A16+I$7*(pkw-$A16)-I$3)</f>
        <v>2.51974903947324E-013</v>
      </c>
      <c r="J16" s="4" t="n">
        <f aca="false">10^-(J$4*$D16+J$5*$E16+J$6*$A16+J$7*(pkw-$A16)-J$3)</f>
        <v>2.51974903947324E-021</v>
      </c>
      <c r="K16" s="4" t="n">
        <f aca="false">10^-(K$4*$D16+K$5*$E16+K$6*$A16+K$7*(pkw-$A16)-K$3)</f>
        <v>2.83605452798229E-011</v>
      </c>
      <c r="L16" s="4" t="n">
        <f aca="false">10^-(L$4*$D16+L$5*$E16+L$6*$A16+L$7*(pkw-$A16)-L$3)</f>
        <v>8.01810732198611E-017</v>
      </c>
      <c r="M16" s="4" t="n">
        <f aca="false">10^-(M$4*$D16+M$5*$E16+M$6*$A16+M$7*(pkw-$A16)-M$3)</f>
        <v>5.57183607227636E-006</v>
      </c>
      <c r="N16" s="4" t="n">
        <f aca="false">10^-(N$4*$D16+N$5*$E16+N$6*$A16+N$7*(pkw-$A16)-N$3)</f>
        <v>1.43218239424586E-005</v>
      </c>
      <c r="O16" s="4" t="n">
        <f aca="false">10^-D16/((10^-D16)+F16+G16+H16+I16+J16+2*K16+3*L16)</f>
        <v>0.133117768034347</v>
      </c>
      <c r="P16" s="4" t="n">
        <f aca="false">10^-E16/((10^-E16)+F16+M16+N16)</f>
        <v>0.00311018204979752</v>
      </c>
      <c r="Q16" s="2" t="n">
        <f aca="false">-LOG(O16*B16)</f>
        <v>5.39864271802309</v>
      </c>
      <c r="R16" s="2" t="n">
        <f aca="false">-LOG(P16*C16)</f>
        <v>6.85400167568382</v>
      </c>
      <c r="S16" s="3" t="n">
        <f aca="false">10^-D16/B16</f>
        <v>0.133117769979053</v>
      </c>
      <c r="T16" s="3" t="n">
        <f aca="false">F16/$B16</f>
        <v>0.832212748278724</v>
      </c>
      <c r="U16" s="3" t="n">
        <f aca="false">G16/$B16</f>
        <v>0.0342165354565754</v>
      </c>
      <c r="V16" s="3" t="n">
        <f aca="false">H16/$B16</f>
        <v>0.000451061784356849</v>
      </c>
      <c r="W16" s="3" t="n">
        <f aca="false">I16/$B16</f>
        <v>8.3991634649108E-009</v>
      </c>
      <c r="X16" s="3" t="n">
        <f aca="false">J16/$B16</f>
        <v>8.3991634649108E-017</v>
      </c>
      <c r="Y16" s="3" t="n">
        <f aca="false">2*K16/$B16</f>
        <v>1.89070301865486E-006</v>
      </c>
      <c r="Z16" s="3" t="n">
        <f aca="false">3*L16/$B16</f>
        <v>8.01810732198611E-012</v>
      </c>
      <c r="AA16" s="3" t="n">
        <f aca="false">SUM(S16:Z16)</f>
        <v>1.00000001460891</v>
      </c>
      <c r="AB16" s="3" t="n">
        <f aca="false">10^-E16/C16</f>
        <v>0.00311018209523259</v>
      </c>
      <c r="AC16" s="3" t="n">
        <f aca="false">F16/C16</f>
        <v>0.554808498852482</v>
      </c>
      <c r="AD16" s="3" t="n">
        <f aca="false">M16/$C16</f>
        <v>0.123818579383919</v>
      </c>
      <c r="AE16" s="3" t="n">
        <f aca="false">N16/$C16</f>
        <v>0.318262754276857</v>
      </c>
      <c r="AF16" s="3" t="n">
        <f aca="false">SUM(AB16:AE16)</f>
        <v>1.00000001460849</v>
      </c>
      <c r="AG16" s="3" t="n">
        <f aca="false">(Q16-D16)*1000000</f>
        <v>0.00634456842618647</v>
      </c>
      <c r="AH16" s="3" t="n">
        <f aca="false">(R16-E16)*1000000</f>
        <v>0.00634438634961043</v>
      </c>
    </row>
    <row r="17" customFormat="false" ht="12.75" hidden="false" customHeight="false" outlineLevel="0" collapsed="false">
      <c r="A17" s="1" t="n">
        <f aca="false">0.1+A16</f>
        <v>1.7</v>
      </c>
      <c r="B17" s="4" t="n">
        <f aca="false">B16</f>
        <v>3E-005</v>
      </c>
      <c r="C17" s="4" t="n">
        <f aca="false">C16</f>
        <v>4.5E-005</v>
      </c>
      <c r="D17" s="2" t="n">
        <v>5.49333533645912</v>
      </c>
      <c r="E17" s="2" t="n">
        <v>6.7461843602306</v>
      </c>
      <c r="F17" s="4" t="n">
        <f aca="false">10^-(F$4*$D17+F$5*$E17+F$6*$A17+F$7*(pkw-$A17)-F$3)</f>
        <v>2.57324005684066E-005</v>
      </c>
      <c r="G17" s="4" t="n">
        <f aca="false">10^-(G$4*$D17+G$5*$E17+G$6*$A17+G$7*(pkw-$A17)-G$3)</f>
        <v>1.0391175110322E-006</v>
      </c>
      <c r="H17" s="4" t="n">
        <f aca="false">10^-(H$4*$D17+H$5*$E17+H$6*$A17+H$7*(pkw-$A17)-H$3)</f>
        <v>1.72450581659815E-008</v>
      </c>
      <c r="I17" s="4" t="n">
        <f aca="false">10^-(I$4*$D17+I$5*$E17+I$6*$A17+I$7*(pkw-$A17)-I$3)</f>
        <v>4.04263622745615E-013</v>
      </c>
      <c r="J17" s="4" t="n">
        <f aca="false">10^-(J$4*$D17+J$5*$E17+J$6*$A17+J$7*(pkw-$A17)-J$3)</f>
        <v>5.08937747738427E-021</v>
      </c>
      <c r="K17" s="4" t="n">
        <f aca="false">10^-(K$4*$D17+K$5*$E17+K$6*$A17+K$7*(pkw-$A17)-K$3)</f>
        <v>2.90622562053556E-011</v>
      </c>
      <c r="L17" s="4" t="n">
        <f aca="false">10^-(L$4*$D17+L$5*$E17+L$6*$A17+L$7*(pkw-$A17)-L$3)</f>
        <v>1.04711405892583E-016</v>
      </c>
      <c r="M17" s="4" t="n">
        <f aca="false">10^-(M$4*$D17+M$5*$E17+M$6*$A17+M$7*(pkw-$A17)-M$3)</f>
        <v>4.50625371156645E-006</v>
      </c>
      <c r="N17" s="4" t="n">
        <f aca="false">10^-(N$4*$D17+N$5*$E17+N$6*$A17+N$7*(pkw-$A17)-N$3)</f>
        <v>1.4581951175785E-005</v>
      </c>
      <c r="O17" s="4" t="n">
        <f aca="false">10^-D17/((10^-D17)+F17+G17+H17+I17+J17+2*K17+3*L17)</f>
        <v>0.107039330309194</v>
      </c>
      <c r="P17" s="4" t="n">
        <f aca="false">10^-E17/((10^-E17)+F17+M17+N17)</f>
        <v>0.00398660402082799</v>
      </c>
      <c r="Q17" s="2" t="n">
        <f aca="false">-LOG(O17*B17)</f>
        <v>5.49333536200841</v>
      </c>
      <c r="R17" s="2" t="n">
        <f aca="false">-LOG(P17*C17)</f>
        <v>6.74618438577917</v>
      </c>
      <c r="S17" s="3" t="n">
        <f aca="false">10^-D17/B17</f>
        <v>0.107039336606256</v>
      </c>
      <c r="T17" s="3" t="n">
        <f aca="false">F17/$B17</f>
        <v>0.857746685613554</v>
      </c>
      <c r="U17" s="3" t="n">
        <f aca="false">G17/$B17</f>
        <v>0.03463725036774</v>
      </c>
      <c r="V17" s="3" t="n">
        <f aca="false">H17/$B17</f>
        <v>0.000574835272199384</v>
      </c>
      <c r="W17" s="3" t="n">
        <f aca="false">I17/$B17</f>
        <v>1.34754540915205E-008</v>
      </c>
      <c r="X17" s="3" t="n">
        <f aca="false">J17/$B17</f>
        <v>1.69645915912809E-016</v>
      </c>
      <c r="Y17" s="3" t="n">
        <f aca="false">2*K17/$B17</f>
        <v>1.93748374702371E-006</v>
      </c>
      <c r="Z17" s="3" t="n">
        <f aca="false">3*L17/$B17</f>
        <v>1.04711405892583E-011</v>
      </c>
      <c r="AA17" s="3" t="n">
        <f aca="false">SUM(S17:Z17)</f>
        <v>1.00000005882942</v>
      </c>
      <c r="AB17" s="3" t="n">
        <f aca="false">10^-E17/C17</f>
        <v>0.00398660425535094</v>
      </c>
      <c r="AC17" s="3" t="n">
        <f aca="false">F17/C17</f>
        <v>0.571831123742369</v>
      </c>
      <c r="AD17" s="3" t="n">
        <f aca="false">M17/$C17</f>
        <v>0.100138971368143</v>
      </c>
      <c r="AE17" s="3" t="n">
        <f aca="false">N17/$C17</f>
        <v>0.324043359461889</v>
      </c>
      <c r="AF17" s="3" t="n">
        <f aca="false">SUM(AB17:AE17)</f>
        <v>1.00000005882775</v>
      </c>
      <c r="AG17" s="3" t="n">
        <f aca="false">(Q17-D17)*1000000</f>
        <v>0.0255492915712807</v>
      </c>
      <c r="AH17" s="3" t="n">
        <f aca="false">(R17-E17)*1000000</f>
        <v>0.0255485668176902</v>
      </c>
    </row>
    <row r="18" customFormat="false" ht="12.75" hidden="false" customHeight="false" outlineLevel="0" collapsed="false">
      <c r="A18" s="1" t="n">
        <f aca="false">0.1+A17</f>
        <v>1.8</v>
      </c>
      <c r="B18" s="4" t="n">
        <f aca="false">B17</f>
        <v>3E-005</v>
      </c>
      <c r="C18" s="4" t="n">
        <f aca="false">C17</f>
        <v>4.5E-005</v>
      </c>
      <c r="D18" s="2" t="n">
        <v>5.58908378057455</v>
      </c>
      <c r="E18" s="2" t="n">
        <v>6.64008850840658</v>
      </c>
      <c r="F18" s="4" t="n">
        <f aca="false">10^-(F$4*$D18+F$5*$E18+F$6*$A18+F$7*(pkw-$A18)-F$3)</f>
        <v>2.63528573412082E-005</v>
      </c>
      <c r="G18" s="4" t="n">
        <f aca="false">10^-(G$4*$D18+G$5*$E18+G$6*$A18+G$7*(pkw-$A18)-G$3)</f>
        <v>1.04933997895425E-006</v>
      </c>
      <c r="H18" s="4" t="n">
        <f aca="false">10^-(H$4*$D18+H$5*$E18+H$6*$A18+H$7*(pkw-$A18)-H$3)</f>
        <v>2.19238195797957E-008</v>
      </c>
      <c r="I18" s="4" t="n">
        <f aca="false">10^-(I$4*$D18+I$5*$E18+I$6*$A18+I$7*(pkw-$A18)-I$3)</f>
        <v>6.47017786276621E-013</v>
      </c>
      <c r="J18" s="4" t="n">
        <f aca="false">10^-(J$4*$D18+J$5*$E18+J$6*$A18+J$7*(pkw-$A18)-J$3)</f>
        <v>1.02545408487108E-020</v>
      </c>
      <c r="K18" s="4" t="n">
        <f aca="false">10^-(K$4*$D18+K$5*$E18+K$6*$A18+K$7*(pkw-$A18)-K$3)</f>
        <v>2.96368770764323E-011</v>
      </c>
      <c r="L18" s="4" t="n">
        <f aca="false">10^-(L$4*$D18+L$5*$E18+L$6*$A18+L$7*(pkw-$A18)-L$3)</f>
        <v>1.35752756952499E-016</v>
      </c>
      <c r="M18" s="4" t="n">
        <f aca="false">10^-(M$4*$D18+M$5*$E18+M$6*$A18+M$7*(pkw-$A18)-M$3)</f>
        <v>3.6300406767821E-006</v>
      </c>
      <c r="N18" s="4" t="n">
        <f aca="false">10^-(N$4*$D18+N$5*$E18+N$6*$A18+N$7*(pkw-$A18)-N$3)</f>
        <v>1.47880697934772E-005</v>
      </c>
      <c r="O18" s="4" t="n">
        <f aca="false">10^-D18/((10^-D18)+F18+G18+H18+I18+J18+2*K18+3*L18)</f>
        <v>0.0858607916683891</v>
      </c>
      <c r="P18" s="4" t="n">
        <f aca="false">10^-E18/((10^-E18)+F18+M18+N18)</f>
        <v>0.00508977871997354</v>
      </c>
      <c r="Q18" s="2" t="n">
        <f aca="false">-LOG(O18*B18)</f>
        <v>5.58908385676203</v>
      </c>
      <c r="R18" s="2" t="n">
        <f aca="false">-LOG(P18*C18)</f>
        <v>6.64008858459191</v>
      </c>
      <c r="S18" s="3" t="n">
        <f aca="false">10^-D18/B18</f>
        <v>0.0858608067307909</v>
      </c>
      <c r="T18" s="3" t="n">
        <f aca="false">F18/$B18</f>
        <v>0.878428578040274</v>
      </c>
      <c r="U18" s="3" t="n">
        <f aca="false">G18/$B18</f>
        <v>0.0349779992984749</v>
      </c>
      <c r="V18" s="3" t="n">
        <f aca="false">H18/$B18</f>
        <v>0.00073079398599319</v>
      </c>
      <c r="W18" s="3" t="n">
        <f aca="false">I18/$B18</f>
        <v>2.1567259542554E-008</v>
      </c>
      <c r="X18" s="3" t="n">
        <f aca="false">J18/$B18</f>
        <v>3.41818028290361E-016</v>
      </c>
      <c r="Y18" s="3" t="n">
        <f aca="false">2*K18/$B18</f>
        <v>1.97579180509549E-006</v>
      </c>
      <c r="Z18" s="3" t="n">
        <f aca="false">3*L18/$B18</f>
        <v>1.35752756952499E-011</v>
      </c>
      <c r="AA18" s="3" t="n">
        <f aca="false">SUM(S18:Z18)</f>
        <v>1.00000017542817</v>
      </c>
      <c r="AB18" s="3" t="n">
        <f aca="false">10^-E18/C18</f>
        <v>0.00508977961283895</v>
      </c>
      <c r="AC18" s="3" t="n">
        <f aca="false">F18/C18</f>
        <v>0.585619052026849</v>
      </c>
      <c r="AD18" s="3" t="n">
        <f aca="false">M18/$C18</f>
        <v>0.0806675705951577</v>
      </c>
      <c r="AE18" s="3" t="n">
        <f aca="false">N18/$C18</f>
        <v>0.328623773188383</v>
      </c>
      <c r="AF18" s="3" t="n">
        <f aca="false">SUM(AB18:AE18)</f>
        <v>1.00000017542323</v>
      </c>
      <c r="AG18" s="3" t="n">
        <f aca="false">(Q18-D18)*1000000</f>
        <v>0.0761874803245632</v>
      </c>
      <c r="AH18" s="3" t="n">
        <f aca="false">(R18-E18)*1000000</f>
        <v>0.0761853327091444</v>
      </c>
    </row>
    <row r="19" customFormat="false" ht="12.75" hidden="false" customHeight="false" outlineLevel="0" collapsed="false">
      <c r="A19" s="1" t="n">
        <f aca="false">0.1+A18</f>
        <v>1.9</v>
      </c>
      <c r="B19" s="4" t="n">
        <f aca="false">B18</f>
        <v>3E-005</v>
      </c>
      <c r="C19" s="4" t="n">
        <f aca="false">C18</f>
        <v>4.5E-005</v>
      </c>
      <c r="D19" s="2" t="n">
        <v>5.68549839745926</v>
      </c>
      <c r="E19" s="2" t="n">
        <v>6.53553997796062</v>
      </c>
      <c r="F19" s="4" t="n">
        <f aca="false">10^-(F$4*$D19+F$5*$E19+F$6*$A19+F$7*(pkw-$A19)-F$3)</f>
        <v>2.68510717193731E-005</v>
      </c>
      <c r="G19" s="4" t="n">
        <f aca="false">10^-(G$4*$D19+G$5*$E19+G$6*$A19+G$7*(pkw-$A19)-G$3)</f>
        <v>1.0580388201379E-006</v>
      </c>
      <c r="H19" s="4" t="n">
        <f aca="false">10^-(H$4*$D19+H$5*$E19+H$6*$A19+H$7*(pkw-$A19)-H$3)</f>
        <v>2.78292564279148E-008</v>
      </c>
      <c r="I19" s="4" t="n">
        <f aca="false">10^-(I$4*$D19+I$5*$E19+I$6*$A19+I$7*(pkw-$A19)-I$3)</f>
        <v>1.03395491625491E-012</v>
      </c>
      <c r="J19" s="4" t="n">
        <f aca="false">10^-(J$4*$D19+J$5*$E19+J$6*$A19+J$7*(pkw-$A19)-J$3)</f>
        <v>2.06301127978025E-020</v>
      </c>
      <c r="K19" s="4" t="n">
        <f aca="false">10^-(K$4*$D19+K$5*$E19+K$6*$A19+K$7*(pkw-$A19)-K$3)</f>
        <v>3.01302826017076E-011</v>
      </c>
      <c r="L19" s="4" t="n">
        <f aca="false">10^-(L$4*$D19+L$5*$E19+L$6*$A19+L$7*(pkw-$A19)-L$3)</f>
        <v>1.75188182736163E-016</v>
      </c>
      <c r="M19" s="4" t="n">
        <f aca="false">10^-(M$4*$D19+M$5*$E19+M$6*$A19+M$7*(pkw-$A19)-M$3)</f>
        <v>2.91380189922072E-006</v>
      </c>
      <c r="N19" s="4" t="n">
        <f aca="false">10^-(N$4*$D19+N$5*$E19+N$6*$A19+N$7*(pkw-$A19)-N$3)</f>
        <v>1.494376474711E-005</v>
      </c>
      <c r="O19" s="4" t="n">
        <f aca="false">10^-D19/((10^-D19)+F19+G19+H19+I19+J19+2*K19+3*L19)</f>
        <v>0.0687670143026564</v>
      </c>
      <c r="P19" s="4" t="n">
        <f aca="false">10^-E19/((10^-E19)+F19+M19+N19)</f>
        <v>0.00647511266160677</v>
      </c>
      <c r="Q19" s="2" t="n">
        <f aca="false">-LOG(O19*B19)</f>
        <v>5.68549857654439</v>
      </c>
      <c r="R19" s="2" t="n">
        <f aca="false">-LOG(P19*C19)</f>
        <v>6.53554015704071</v>
      </c>
      <c r="S19" s="3" t="n">
        <f aca="false">10^-D19/B19</f>
        <v>0.0687670426593418</v>
      </c>
      <c r="T19" s="3" t="n">
        <f aca="false">F19/$B19</f>
        <v>0.895035723979103</v>
      </c>
      <c r="U19" s="3" t="n">
        <f aca="false">G19/$B19</f>
        <v>0.0352679606712633</v>
      </c>
      <c r="V19" s="3" t="n">
        <f aca="false">H19/$B19</f>
        <v>0.000927641880930495</v>
      </c>
      <c r="W19" s="3" t="n">
        <f aca="false">I19/$B19</f>
        <v>3.44651638751638E-008</v>
      </c>
      <c r="X19" s="3" t="n">
        <f aca="false">J19/$B19</f>
        <v>6.87670426593418E-016</v>
      </c>
      <c r="Y19" s="3" t="n">
        <f aca="false">2*K19/$B19</f>
        <v>2.00868550678051E-006</v>
      </c>
      <c r="Z19" s="3" t="n">
        <f aca="false">3*L19/$B19</f>
        <v>1.75188182736163E-011</v>
      </c>
      <c r="AA19" s="3" t="n">
        <f aca="false">SUM(S19:Z19)</f>
        <v>1.00000041235883</v>
      </c>
      <c r="AB19" s="3" t="n">
        <f aca="false">10^-E19/C19</f>
        <v>0.00647511533160161</v>
      </c>
      <c r="AC19" s="3" t="n">
        <f aca="false">F19/C19</f>
        <v>0.596690482652735</v>
      </c>
      <c r="AD19" s="3" t="n">
        <f aca="false">M19/$C19</f>
        <v>0.0647511533160159</v>
      </c>
      <c r="AE19" s="3" t="n">
        <f aca="false">N19/$C19</f>
        <v>0.33208366104689</v>
      </c>
      <c r="AF19" s="3" t="n">
        <f aca="false">SUM(AB19:AE19)</f>
        <v>1.00000041234724</v>
      </c>
      <c r="AG19" s="3" t="n">
        <f aca="false">(Q19-D19)*1000000</f>
        <v>0.179085126283951</v>
      </c>
      <c r="AH19" s="3" t="n">
        <f aca="false">(R19-E19)*1000000</f>
        <v>0.179080094753203</v>
      </c>
    </row>
    <row r="20" customFormat="false" ht="12.75" hidden="false" customHeight="false" outlineLevel="0" collapsed="false">
      <c r="A20" s="1" t="n">
        <f aca="false">0.1+A19</f>
        <v>2</v>
      </c>
      <c r="B20" s="4" t="n">
        <f aca="false">B19</f>
        <v>3E-005</v>
      </c>
      <c r="C20" s="4" t="n">
        <f aca="false">C19</f>
        <v>4.5E-005</v>
      </c>
      <c r="D20" s="2" t="n">
        <v>5.7822541175181</v>
      </c>
      <c r="E20" s="2" t="n">
        <v>6.43241609845044</v>
      </c>
      <c r="F20" s="4" t="n">
        <f aca="false">10^-(F$4*$D20+F$5*$E20+F$6*$A20+F$7*(pkw-$A20)-F$3)</f>
        <v>2.72476959227593E-005</v>
      </c>
      <c r="G20" s="4" t="n">
        <f aca="false">10^-(G$4*$D20+G$5*$E20+G$6*$A20+G$7*(pkw-$A20)-G$3)</f>
        <v>1.06597220937036E-006</v>
      </c>
      <c r="H20" s="4" t="n">
        <f aca="false">10^-(H$4*$D20+H$5*$E20+H$6*$A20+H$7*(pkw-$A20)-H$3)</f>
        <v>3.52976573158086E-008</v>
      </c>
      <c r="I20" s="4" t="n">
        <f aca="false">10^-(I$4*$D20+I$5*$E20+I$6*$A20+I$7*(pkw-$A20)-I$3)</f>
        <v>1.65099547317168E-012</v>
      </c>
      <c r="J20" s="4" t="n">
        <f aca="false">10^-(J$4*$D20+J$5*$E20+J$6*$A20+J$7*(pkw-$A20)-J$3)</f>
        <v>4.14711312754367E-020</v>
      </c>
      <c r="K20" s="4" t="n">
        <f aca="false">10^-(K$4*$D20+K$5*$E20+K$6*$A20+K$7*(pkw-$A20)-K$3)</f>
        <v>3.05838225330913E-011</v>
      </c>
      <c r="L20" s="4" t="n">
        <f aca="false">10^-(L$4*$D20+L$5*$E20+L$6*$A20+L$7*(pkw-$A20)-L$3)</f>
        <v>2.25547307721903E-016</v>
      </c>
      <c r="M20" s="4" t="n">
        <f aca="false">10^-(M$4*$D20+M$5*$E20+M$6*$A20+M$7*(pkw-$A20)-M$3)</f>
        <v>2.3312234419046E-006</v>
      </c>
      <c r="N20" s="4" t="n">
        <f aca="false">10^-(N$4*$D20+N$5*$E20+N$6*$A20+N$7*(pkw-$A20)-N$3)</f>
        <v>1.50516427409043E-005</v>
      </c>
      <c r="O20" s="4" t="n">
        <f aca="false">10^-D20/((10^-D20)+F20+G20+H20+I20+J20+2*K20+3*L20)</f>
        <v>0.0550331382622414</v>
      </c>
      <c r="P20" s="4" t="n">
        <f aca="false">10^-E20/((10^-E20)+F20+M20+N20)</f>
        <v>0.00821052710529583</v>
      </c>
      <c r="Q20" s="2" t="n">
        <f aca="false">-LOG(O20*B20)</f>
        <v>5.78225446613967</v>
      </c>
      <c r="R20" s="2" t="n">
        <f aca="false">-LOG(P20*C20)</f>
        <v>6.43241644706221</v>
      </c>
      <c r="S20" s="3" t="n">
        <f aca="false">10^-D20/B20</f>
        <v>0.0550331824390555</v>
      </c>
      <c r="T20" s="3" t="n">
        <f aca="false">F20/$B20</f>
        <v>0.908256530758644</v>
      </c>
      <c r="U20" s="3" t="n">
        <f aca="false">G20/$B20</f>
        <v>0.0355324069790121</v>
      </c>
      <c r="V20" s="3" t="n">
        <f aca="false">H20/$B20</f>
        <v>0.00117658857719362</v>
      </c>
      <c r="W20" s="3" t="n">
        <f aca="false">I20/$B20</f>
        <v>5.5033182439056E-008</v>
      </c>
      <c r="X20" s="3" t="n">
        <f aca="false">J20/$B20</f>
        <v>1.38237104251456E-015</v>
      </c>
      <c r="Y20" s="3" t="n">
        <f aca="false">2*K20/$B20</f>
        <v>2.03892150220608E-006</v>
      </c>
      <c r="Z20" s="3" t="n">
        <f aca="false">3*L20/$B20</f>
        <v>2.25547307721903E-011</v>
      </c>
      <c r="AA20" s="3" t="n">
        <f aca="false">SUM(S20:Z20)</f>
        <v>1.00000080273115</v>
      </c>
      <c r="AB20" s="3" t="n">
        <f aca="false">10^-E20/C20</f>
        <v>0.00821053369595641</v>
      </c>
      <c r="AC20" s="3" t="n">
        <f aca="false">F20/C20</f>
        <v>0.605504353839096</v>
      </c>
      <c r="AD20" s="3" t="n">
        <f aca="false">M20/$C20</f>
        <v>0.0518049653756578</v>
      </c>
      <c r="AE20" s="3" t="n">
        <f aca="false">N20/$C20</f>
        <v>0.334480949797873</v>
      </c>
      <c r="AF20" s="3" t="n">
        <f aca="false">SUM(AB20:AE20)</f>
        <v>1.00000080270858</v>
      </c>
      <c r="AG20" s="3" t="n">
        <f aca="false">(Q20-D20)*1000000</f>
        <v>0.348621567169971</v>
      </c>
      <c r="AH20" s="3" t="n">
        <f aca="false">(R20-E20)*1000000</f>
        <v>0.348611767897467</v>
      </c>
    </row>
    <row r="21" customFormat="false" ht="12.75" hidden="false" customHeight="false" outlineLevel="0" collapsed="false">
      <c r="A21" s="1" t="n">
        <f aca="false">0.1+A20</f>
        <v>2.1</v>
      </c>
      <c r="B21" s="4" t="n">
        <f aca="false">B20</f>
        <v>3E-005</v>
      </c>
      <c r="C21" s="4" t="n">
        <f aca="false">C20</f>
        <v>4.5E-005</v>
      </c>
      <c r="D21" s="2" t="n">
        <v>5.87907542669666</v>
      </c>
      <c r="E21" s="2" t="n">
        <v>6.33063995484068</v>
      </c>
      <c r="F21" s="4" t="n">
        <f aca="false">10^-(F$4*$D21+F$5*$E21+F$6*$A21+F$7*(pkw-$A21)-F$3)</f>
        <v>2.75603430137649E-005</v>
      </c>
      <c r="G21" s="4" t="n">
        <f aca="false">10^-(G$4*$D21+G$5*$E21+G$6*$A21+G$7*(pkw-$A21)-G$3)</f>
        <v>1.07380290193677E-006</v>
      </c>
      <c r="H21" s="4" t="n">
        <f aca="false">10^-(H$4*$D21+H$5*$E21+H$6*$A21+H$7*(pkw-$A21)-H$3)</f>
        <v>4.47635553699044E-008</v>
      </c>
      <c r="I21" s="4" t="n">
        <f aca="false">10^-(I$4*$D21+I$5*$E21+I$6*$A21+I$7*(pkw-$A21)-I$3)</f>
        <v>2.63587355707266E-012</v>
      </c>
      <c r="J21" s="4" t="n">
        <f aca="false">10^-(J$4*$D21+J$5*$E21+J$6*$A21+J$7*(pkw-$A21)-J$3)</f>
        <v>8.33536406455943E-020</v>
      </c>
      <c r="K21" s="4" t="n">
        <f aca="false">10^-(K$4*$D21+K$5*$E21+K$6*$A21+K$7*(pkw-$A21)-K$3)</f>
        <v>3.10348139800832E-011</v>
      </c>
      <c r="L21" s="4" t="n">
        <f aca="false">10^-(L$4*$D21+L$5*$E21+L$6*$A21+L$7*(pkw-$A21)-L$3)</f>
        <v>2.90250996808549E-016</v>
      </c>
      <c r="M21" s="4" t="n">
        <f aca="false">10^-(M$4*$D21+M$5*$E21+M$6*$A21+M$7*(pkw-$A21)-M$3)</f>
        <v>1.85934527790542E-006</v>
      </c>
      <c r="N21" s="4" t="n">
        <f aca="false">10^-(N$4*$D21+N$5*$E21+N$6*$A21+N$7*(pkw-$A21)-N$3)</f>
        <v>1.51133258196715E-005</v>
      </c>
      <c r="O21" s="4" t="n">
        <f aca="false">10^-D21/((10^-D21)+F21+G21+H21+I21+J21+2*K21+3*L21)</f>
        <v>0.0440354799755258</v>
      </c>
      <c r="P21" s="4" t="n">
        <f aca="false">10^-E21/((10^-E21)+F21+M21+N21)</f>
        <v>0.0103787953175485</v>
      </c>
      <c r="Q21" s="2" t="n">
        <f aca="false">-LOG(O21*B21)</f>
        <v>5.87907601087597</v>
      </c>
      <c r="R21" s="2" t="n">
        <f aca="false">-LOG(P21*C21)</f>
        <v>6.3306405390035</v>
      </c>
      <c r="S21" s="3" t="n">
        <f aca="false">10^-D21/B21</f>
        <v>0.0440355392086838</v>
      </c>
      <c r="T21" s="3" t="n">
        <f aca="false">F21/$B21</f>
        <v>0.918678100458829</v>
      </c>
      <c r="U21" s="3" t="n">
        <f aca="false">G21/$B21</f>
        <v>0.0357934300645591</v>
      </c>
      <c r="V21" s="3" t="n">
        <f aca="false">H21/$B21</f>
        <v>0.00149211851233015</v>
      </c>
      <c r="W21" s="3" t="n">
        <f aca="false">I21/$B21</f>
        <v>8.78624519024219E-008</v>
      </c>
      <c r="X21" s="3" t="n">
        <f aca="false">J21/$B21</f>
        <v>2.77845468818648E-015</v>
      </c>
      <c r="Y21" s="3" t="n">
        <f aca="false">2*K21/$B21</f>
        <v>2.06898759867221E-006</v>
      </c>
      <c r="Z21" s="3" t="n">
        <f aca="false">3*L21/$B21</f>
        <v>2.90250996808549E-011</v>
      </c>
      <c r="AA21" s="3" t="n">
        <f aca="false">SUM(S21:Z21)</f>
        <v>1.00000134512348</v>
      </c>
      <c r="AB21" s="3" t="n">
        <f aca="false">10^-E21/C21</f>
        <v>0.0103788092779157</v>
      </c>
      <c r="AC21" s="3" t="n">
        <f aca="false">F21/C21</f>
        <v>0.612452066972553</v>
      </c>
      <c r="AD21" s="3" t="n">
        <f aca="false">M21/$C21</f>
        <v>0.0413187839534537</v>
      </c>
      <c r="AE21" s="3" t="n">
        <f aca="false">N21/$C21</f>
        <v>0.335851684881588</v>
      </c>
      <c r="AF21" s="3" t="n">
        <f aca="false">SUM(AB21:AE21)</f>
        <v>1.00000134508551</v>
      </c>
      <c r="AG21" s="3" t="n">
        <f aca="false">(Q21-D21)*1000000</f>
        <v>0.58417931203536</v>
      </c>
      <c r="AH21" s="3" t="n">
        <f aca="false">(R21-E21)*1000000</f>
        <v>0.584162821226641</v>
      </c>
    </row>
    <row r="22" customFormat="false" ht="12.75" hidden="false" customHeight="false" outlineLevel="0" collapsed="false">
      <c r="A22" s="1" t="n">
        <f aca="false">0.1+A21</f>
        <v>2.2</v>
      </c>
      <c r="B22" s="4" t="n">
        <f aca="false">B21</f>
        <v>3E-005</v>
      </c>
      <c r="C22" s="4" t="n">
        <f aca="false">C21</f>
        <v>4.5E-005</v>
      </c>
      <c r="D22" s="2" t="n">
        <v>5.97572125625967</v>
      </c>
      <c r="E22" s="2" t="n">
        <v>6.23017806287868</v>
      </c>
      <c r="F22" s="4" t="n">
        <f aca="false">10^-(F$4*$D22+F$5*$E22+F$6*$A22+F$7*(pkw-$A22)-F$3)</f>
        <v>2.78035775296691E-005</v>
      </c>
      <c r="G22" s="4" t="n">
        <f aca="false">10^-(G$4*$D22+G$5*$E22+G$6*$A22+G$7*(pkw-$A22)-G$3)</f>
        <v>1.08212827212288E-006</v>
      </c>
      <c r="H22" s="4" t="n">
        <f aca="false">10^-(H$4*$D22+H$5*$E22+H$6*$A22+H$7*(pkw-$A22)-H$3)</f>
        <v>5.67908990157285E-008</v>
      </c>
      <c r="I22" s="4" t="n">
        <f aca="false">10^-(I$4*$D22+I$5*$E22+I$6*$A22+I$7*(pkw-$A22)-I$3)</f>
        <v>4.20996750530455E-012</v>
      </c>
      <c r="J22" s="4" t="n">
        <f aca="false">10^-(J$4*$D22+J$5*$E22+J$6*$A22+J$7*(pkw-$A22)-J$3)</f>
        <v>1.67601825165896E-019</v>
      </c>
      <c r="K22" s="4" t="n">
        <f aca="false">10^-(K$4*$D22+K$5*$E22+K$6*$A22+K$7*(pkw-$A22)-K$3)</f>
        <v>3.15179155466136E-011</v>
      </c>
      <c r="L22" s="4" t="n">
        <f aca="false">10^-(L$4*$D22+L$5*$E22+L$6*$A22+L$7*(pkw-$A22)-L$3)</f>
        <v>3.73969540926278E-016</v>
      </c>
      <c r="M22" s="4" t="n">
        <f aca="false">10^-(M$4*$D22+M$5*$E22+M$6*$A22+M$7*(pkw-$A22)-M$3)</f>
        <v>1.47850207074201E-006</v>
      </c>
      <c r="N22" s="4" t="n">
        <f aca="false">10^-(N$4*$D22+N$5*$E22+N$6*$A22+N$7*(pkw-$A22)-N$3)</f>
        <v>1.51294080806289E-005</v>
      </c>
      <c r="O22" s="4" t="n">
        <f aca="false">10^-D22/((10^-D22)+F22+G22+H22+I22+J22+2*K22+3*L22)</f>
        <v>0.0352497970442544</v>
      </c>
      <c r="P22" s="4" t="n">
        <f aca="false">10^-E22/((10^-E22)+F22+M22+N22)</f>
        <v>0.0130800244311062</v>
      </c>
      <c r="Q22" s="2" t="n">
        <f aca="false">-LOG(O22*B22)</f>
        <v>5.97572212445829</v>
      </c>
      <c r="R22" s="2" t="n">
        <f aca="false">-LOG(P22*C22)</f>
        <v>6.23017893105256</v>
      </c>
      <c r="S22" s="3" t="n">
        <f aca="false">10^-D22/B22</f>
        <v>0.0352498675122358</v>
      </c>
      <c r="T22" s="3" t="n">
        <f aca="false">F22/$B22</f>
        <v>0.926785917655637</v>
      </c>
      <c r="U22" s="3" t="n">
        <f aca="false">G22/$B22</f>
        <v>0.0360709424040959</v>
      </c>
      <c r="V22" s="3" t="n">
        <f aca="false">H22/$B22</f>
        <v>0.00189302996719095</v>
      </c>
      <c r="W22" s="3" t="n">
        <f aca="false">I22/$B22</f>
        <v>1.40332250176818E-007</v>
      </c>
      <c r="X22" s="3" t="n">
        <f aca="false">J22/$B22</f>
        <v>5.58672750552988E-015</v>
      </c>
      <c r="Y22" s="3" t="n">
        <f aca="false">2*K22/$B22</f>
        <v>2.10119436977424E-006</v>
      </c>
      <c r="Z22" s="3" t="n">
        <f aca="false">3*L22/$B22</f>
        <v>3.73969540926278E-011</v>
      </c>
      <c r="AA22" s="3" t="n">
        <f aca="false">SUM(S22:Z22)</f>
        <v>1.00000199910318</v>
      </c>
      <c r="AB22" s="3" t="n">
        <f aca="false">10^-E22/C22</f>
        <v>0.0130800505786798</v>
      </c>
      <c r="AC22" s="3" t="n">
        <f aca="false">F22/C22</f>
        <v>0.617857278437091</v>
      </c>
      <c r="AD22" s="3" t="n">
        <f aca="false">M22/$C22</f>
        <v>0.0328556015720447</v>
      </c>
      <c r="AE22" s="3" t="n">
        <f aca="false">N22/$C22</f>
        <v>0.336209068458419</v>
      </c>
      <c r="AF22" s="3" t="n">
        <f aca="false">SUM(AB22:AE22)</f>
        <v>1.00000199904623</v>
      </c>
      <c r="AG22" s="3" t="n">
        <f aca="false">(Q22-D22)*1000000</f>
        <v>0.868198611669868</v>
      </c>
      <c r="AH22" s="3" t="n">
        <f aca="false">(R22-E22)*1000000</f>
        <v>0.868173880341772</v>
      </c>
    </row>
    <row r="23" customFormat="false" ht="12.75" hidden="false" customHeight="false" outlineLevel="0" collapsed="false">
      <c r="A23" s="1" t="n">
        <f aca="false">0.1+A22</f>
        <v>2.3</v>
      </c>
      <c r="B23" s="4" t="n">
        <f aca="false">B22</f>
        <v>3E-005</v>
      </c>
      <c r="C23" s="4" t="n">
        <f aca="false">C22</f>
        <v>4.5E-005</v>
      </c>
      <c r="D23" s="2" t="n">
        <v>6.07197085002976</v>
      </c>
      <c r="E23" s="2" t="n">
        <v>6.1310402698209</v>
      </c>
      <c r="F23" s="4" t="n">
        <f aca="false">10^-(F$4*$D23+F$5*$E23+F$6*$A23+F$7*(pkw-$A23)-F$3)</f>
        <v>2.79890965430794E-005</v>
      </c>
      <c r="G23" s="4" t="n">
        <f aca="false">10^-(G$4*$D23+G$5*$E23+G$6*$A23+G$7*(pkw-$A23)-G$3)</f>
        <v>1.09151359669592E-006</v>
      </c>
      <c r="H23" s="4" t="n">
        <f aca="false">10^-(H$4*$D23+H$5*$E23+H$6*$A23+H$7*(pkw-$A23)-H$3)</f>
        <v>7.21155881748203E-008</v>
      </c>
      <c r="I23" s="4" t="n">
        <f aca="false">10^-(I$4*$D23+I$5*$E23+I$6*$A23+I$7*(pkw-$A23)-I$3)</f>
        <v>6.7302182818655E-012</v>
      </c>
      <c r="J23" s="4" t="n">
        <f aca="false">10^-(J$4*$D23+J$5*$E23+J$6*$A23+J$7*(pkw-$A23)-J$3)</f>
        <v>3.37309948239588E-019</v>
      </c>
      <c r="K23" s="4" t="n">
        <f aca="false">10^-(K$4*$D23+K$5*$E23+K$6*$A23+K$7*(pkw-$A23)-K$3)</f>
        <v>3.20669976483029E-011</v>
      </c>
      <c r="L23" s="4" t="n">
        <f aca="false">10^-(L$4*$D23+L$5*$E23+L$6*$A23+L$7*(pkw-$A23)-L$3)</f>
        <v>4.83156080969752E-016</v>
      </c>
      <c r="M23" s="4" t="n">
        <f aca="false">10^-(M$4*$D23+M$5*$E23+M$6*$A23+M$7*(pkw-$A23)-M$3)</f>
        <v>1.17208667913608E-006</v>
      </c>
      <c r="N23" s="4" t="n">
        <f aca="false">10^-(N$4*$D23+N$5*$E23+N$6*$A23+N$7*(pkw-$A23)-N$3)</f>
        <v>1.50994013894256E-005</v>
      </c>
      <c r="O23" s="4" t="n">
        <f aca="false">10^-D23/((10^-D23)+F23+G23+H23+I23+J23+2*K23+3*L23)</f>
        <v>0.0282427332680766</v>
      </c>
      <c r="P23" s="4" t="n">
        <f aca="false">10^-E23/((10^-E23)+F23+M23+N23)</f>
        <v>0.0164341045543034</v>
      </c>
      <c r="Q23" s="2" t="n">
        <f aca="false">-LOG(O23*B23)</f>
        <v>6.07197202082544</v>
      </c>
      <c r="R23" s="2" t="n">
        <f aca="false">-LOG(P23*C23)</f>
        <v>6.13104144058276</v>
      </c>
      <c r="S23" s="3" t="n">
        <f aca="false">10^-D23/B23</f>
        <v>0.0282428094065407</v>
      </c>
      <c r="T23" s="3" t="n">
        <f aca="false">F23/$B23</f>
        <v>0.932969884769312</v>
      </c>
      <c r="U23" s="3" t="n">
        <f aca="false">G23/$B23</f>
        <v>0.0363837865565308</v>
      </c>
      <c r="V23" s="3" t="n">
        <f aca="false">H23/$B23</f>
        <v>0.00240385293916068</v>
      </c>
      <c r="W23" s="3" t="n">
        <f aca="false">I23/$B23</f>
        <v>2.24340609395516E-007</v>
      </c>
      <c r="X23" s="3" t="n">
        <f aca="false">J23/$B23</f>
        <v>1.12436649413196E-014</v>
      </c>
      <c r="Y23" s="3" t="n">
        <f aca="false">2*K23/$B23</f>
        <v>2.13779984322019E-006</v>
      </c>
      <c r="Z23" s="3" t="n">
        <f aca="false">3*L23/$B23</f>
        <v>4.83156080969752E-011</v>
      </c>
      <c r="AA23" s="3" t="n">
        <f aca="false">SUM(S23:Z23)</f>
        <v>1.00000269586032</v>
      </c>
      <c r="AB23" s="3" t="n">
        <f aca="false">10^-E23/C23</f>
        <v>0.0164341488570737</v>
      </c>
      <c r="AC23" s="3" t="n">
        <f aca="false">F23/C23</f>
        <v>0.621979923179541</v>
      </c>
      <c r="AD23" s="3" t="n">
        <f aca="false">M23/$C23</f>
        <v>0.0260463706474685</v>
      </c>
      <c r="AE23" s="3" t="n">
        <f aca="false">N23/$C23</f>
        <v>0.335542253098346</v>
      </c>
      <c r="AF23" s="3" t="n">
        <f aca="false">SUM(AB23:AE23)</f>
        <v>1.00000269578243</v>
      </c>
      <c r="AG23" s="3" t="n">
        <f aca="false">(Q23-D23)*1000000</f>
        <v>1.17079568440204</v>
      </c>
      <c r="AH23" s="3" t="n">
        <f aca="false">(R23-E23)*1000000</f>
        <v>1.17076185457421</v>
      </c>
    </row>
    <row r="24" customFormat="false" ht="12.75" hidden="false" customHeight="false" outlineLevel="0" collapsed="false">
      <c r="A24" s="1" t="n">
        <f aca="false">0.1+A23</f>
        <v>2.4</v>
      </c>
      <c r="B24" s="4" t="n">
        <f aca="false">B23</f>
        <v>3E-005</v>
      </c>
      <c r="C24" s="4" t="n">
        <f aca="false">C23</f>
        <v>4.5E-005</v>
      </c>
      <c r="D24" s="2" t="n">
        <v>6.16761151829317</v>
      </c>
      <c r="E24" s="2" t="n">
        <v>6.03328075851633</v>
      </c>
      <c r="F24" s="4" t="n">
        <f aca="false">10^-(F$4*$D24+F$5*$E24+F$6*$A24+F$7*(pkw-$A24)-F$3)</f>
        <v>2.81259838588571E-005</v>
      </c>
      <c r="G24" s="4" t="n">
        <f aca="false">10^-(G$4*$D24+G$5*$E24+G$6*$A24+G$7*(pkw-$A24)-G$3)</f>
        <v>1.10252509070922E-006</v>
      </c>
      <c r="H24" s="4" t="n">
        <f aca="false">10^-(H$4*$D24+H$5*$E24+H$6*$A24+H$7*(pkw-$A24)-H$3)</f>
        <v>9.17040427183622E-008</v>
      </c>
      <c r="I24" s="4" t="n">
        <f aca="false">10^-(I$4*$D24+I$5*$E24+I$6*$A24+I$7*(pkw-$A24)-I$3)</f>
        <v>1.07742855567873E-011</v>
      </c>
      <c r="J24" s="4" t="n">
        <f aca="false">10^-(J$4*$D24+J$5*$E24+J$6*$A24+J$7*(pkw-$A24)-J$3)</f>
        <v>6.79811460358189E-019</v>
      </c>
      <c r="K24" s="4" t="n">
        <f aca="false">10^-(K$4*$D24+K$5*$E24+K$6*$A24+K$7*(pkw-$A24)-K$3)</f>
        <v>3.2717262871604E-011</v>
      </c>
      <c r="L24" s="4" t="n">
        <f aca="false">10^-(L$4*$D24+L$5*$E24+L$6*$A24+L$7*(pkw-$A24)-L$3)</f>
        <v>6.26852619618203E-016</v>
      </c>
      <c r="M24" s="4" t="n">
        <f aca="false">10^-(M$4*$D24+M$5*$E24+M$6*$A24+M$7*(pkw-$A24)-M$3)</f>
        <v>9.26230848986844E-007</v>
      </c>
      <c r="N24" s="4" t="n">
        <f aca="false">10^-(N$4*$D24+N$5*$E24+N$6*$A24+N$7*(pkw-$A24)-N$3)</f>
        <v>1.5021705433722E-005</v>
      </c>
      <c r="O24" s="4" t="n">
        <f aca="false">10^-D24/((10^-D24)+F24+G24+H24+I24+J24+2*K24+3*L24)</f>
        <v>0.0226603059765401</v>
      </c>
      <c r="P24" s="4" t="n">
        <f aca="false">10^-E24/((10^-E24)+F24+M24+N24)</f>
        <v>0.0205828386927257</v>
      </c>
      <c r="Q24" s="2" t="n">
        <f aca="false">-LOG(O24*B24)</f>
        <v>6.16761297554176</v>
      </c>
      <c r="R24" s="2" t="n">
        <f aca="false">-LOG(P24*C24)</f>
        <v>6.03328221572197</v>
      </c>
      <c r="S24" s="3" t="n">
        <f aca="false">10^-D24/B24</f>
        <v>0.0226603820119395</v>
      </c>
      <c r="T24" s="3" t="n">
        <f aca="false">F24/$B24</f>
        <v>0.937532795295237</v>
      </c>
      <c r="U24" s="3" t="n">
        <f aca="false">G24/$B24</f>
        <v>0.0367508363569741</v>
      </c>
      <c r="V24" s="3" t="n">
        <f aca="false">H24/$B24</f>
        <v>0.00305680142394541</v>
      </c>
      <c r="W24" s="3" t="n">
        <f aca="false">I24/$B24</f>
        <v>3.5914285189291E-007</v>
      </c>
      <c r="X24" s="3" t="n">
        <f aca="false">J24/$B24</f>
        <v>2.26603820119396E-014</v>
      </c>
      <c r="Y24" s="3" t="n">
        <f aca="false">2*K24/$B24</f>
        <v>2.18115085810693E-006</v>
      </c>
      <c r="Z24" s="3" t="n">
        <f aca="false">3*L24/$B24</f>
        <v>6.26852619618203E-011</v>
      </c>
      <c r="AA24" s="3" t="n">
        <f aca="false">SUM(S24:Z24)</f>
        <v>1.00000335544451</v>
      </c>
      <c r="AB24" s="3" t="n">
        <f aca="false">10^-E24/C24</f>
        <v>0.0205829077552633</v>
      </c>
      <c r="AC24" s="3" t="n">
        <f aca="false">F24/C24</f>
        <v>0.625021863530158</v>
      </c>
      <c r="AD24" s="3" t="n">
        <f aca="false">M24/$C24</f>
        <v>0.0205829077552632</v>
      </c>
      <c r="AE24" s="3" t="n">
        <f aca="false">N24/$C24</f>
        <v>0.333815676304934</v>
      </c>
      <c r="AF24" s="3" t="n">
        <f aca="false">SUM(AB24:AE24)</f>
        <v>1.00000335534562</v>
      </c>
      <c r="AG24" s="3" t="n">
        <f aca="false">(Q24-D24)*1000000</f>
        <v>1.45724859113017</v>
      </c>
      <c r="AH24" s="3" t="n">
        <f aca="false">(R24-E24)*1000000</f>
        <v>1.4572056423745</v>
      </c>
    </row>
    <row r="25" customFormat="false" ht="12.75" hidden="false" customHeight="false" outlineLevel="0" collapsed="false">
      <c r="A25" s="1" t="n">
        <f aca="false">0.1+A24</f>
        <v>2.5</v>
      </c>
      <c r="B25" s="4" t="n">
        <f aca="false">B24</f>
        <v>3E-005</v>
      </c>
      <c r="C25" s="4" t="n">
        <f aca="false">C24</f>
        <v>4.5E-005</v>
      </c>
      <c r="D25" s="2" t="n">
        <v>6.26242904043309</v>
      </c>
      <c r="E25" s="2" t="n">
        <v>5.93699914505087</v>
      </c>
      <c r="F25" s="4" t="n">
        <f aca="false">10^-(F$4*$D25+F$5*$E25+F$6*$A25+F$7*(pkw-$A25)-F$3)</f>
        <v>2.82209620361216E-005</v>
      </c>
      <c r="G25" s="4" t="n">
        <f aca="false">10^-(G$4*$D25+G$5*$E25+G$6*$A25+G$7*(pkw-$A25)-G$3)</f>
        <v>1.11576044104875E-006</v>
      </c>
      <c r="H25" s="4" t="n">
        <f aca="false">10^-(H$4*$D25+H$5*$E25+H$6*$A25+H$7*(pkw-$A25)-H$3)</f>
        <v>1.16834461060801E-007</v>
      </c>
      <c r="I25" s="4" t="n">
        <f aca="false">10^-(I$4*$D25+I$5*$E25+I$6*$A25+I$7*(pkw-$A25)-I$3)</f>
        <v>1.72810831382142E-011</v>
      </c>
      <c r="J25" s="4" t="n">
        <f aca="false">10^-(J$4*$D25+J$5*$E25+J$6*$A25+J$7*(pkw-$A25)-J$3)</f>
        <v>1.37268522633012E-018</v>
      </c>
      <c r="K25" s="4" t="n">
        <f aca="false">10^-(K$4*$D25+K$5*$E25+K$6*$A25+K$7*(pkw-$A25)-K$3)</f>
        <v>3.3507491734618E-011</v>
      </c>
      <c r="L25" s="4" t="n">
        <f aca="false">10^-(L$4*$D25+L$5*$E25+L$6*$A25+L$7*(pkw-$A25)-L$3)</f>
        <v>8.17923862521047E-016</v>
      </c>
      <c r="M25" s="4" t="n">
        <f aca="false">10^-(M$4*$D25+M$5*$E25+M$6*$A25+M$7*(pkw-$A25)-M$3)</f>
        <v>7.29458946261021E-007</v>
      </c>
      <c r="N25" s="4" t="n">
        <f aca="false">10^-(N$4*$D25+N$5*$E25+N$6*$A25+N$7*(pkw-$A25)-N$3)</f>
        <v>1.48936400965978E-005</v>
      </c>
      <c r="O25" s="4" t="n">
        <f aca="false">10^-D25/((10^-D25)+F25+G25+H25+I25+J25+2*K25+3*L25)</f>
        <v>0.018215789967463</v>
      </c>
      <c r="P25" s="4" t="n">
        <f aca="false">10^-E25/((10^-E25)+F25+M25+N25)</f>
        <v>0.0256913334841239</v>
      </c>
      <c r="Q25" s="2" t="n">
        <f aca="false">-LOG(O25*B25)</f>
        <v>6.26243073516654</v>
      </c>
      <c r="R25" s="2" t="n">
        <f aca="false">-LOG(P25*C25)</f>
        <v>5.93700083973305</v>
      </c>
      <c r="S25" s="3" t="n">
        <f aca="false">10^-D25/B25</f>
        <v>0.0182158610504956</v>
      </c>
      <c r="T25" s="3" t="n">
        <f aca="false">F25/$B25</f>
        <v>0.940698734537386</v>
      </c>
      <c r="U25" s="3" t="n">
        <f aca="false">G25/$B25</f>
        <v>0.0371920147016248</v>
      </c>
      <c r="V25" s="3" t="n">
        <f aca="false">H25/$B25</f>
        <v>0.00389448203536004</v>
      </c>
      <c r="W25" s="3" t="n">
        <f aca="false">I25/$B25</f>
        <v>5.76036104607141E-007</v>
      </c>
      <c r="X25" s="3" t="n">
        <f aca="false">J25/$B25</f>
        <v>4.5756174211004E-014</v>
      </c>
      <c r="Y25" s="3" t="n">
        <f aca="false">2*K25/$B25</f>
        <v>2.23383278230786E-006</v>
      </c>
      <c r="Z25" s="3" t="n">
        <f aca="false">3*L25/$B25</f>
        <v>8.17923862521047E-011</v>
      </c>
      <c r="AA25" s="3" t="n">
        <f aca="false">SUM(S25:Z25)</f>
        <v>1.00000390227559</v>
      </c>
      <c r="AB25" s="3" t="n">
        <f aca="false">10^-E25/C25</f>
        <v>0.0256914337357545</v>
      </c>
      <c r="AC25" s="3" t="n">
        <f aca="false">F25/C25</f>
        <v>0.627132489691591</v>
      </c>
      <c r="AD25" s="3" t="n">
        <f aca="false">M25/$C25</f>
        <v>0.0162101988058005</v>
      </c>
      <c r="AE25" s="3" t="n">
        <f aca="false">N25/$C25</f>
        <v>0.330969779924395</v>
      </c>
      <c r="AF25" s="3" t="n">
        <f aca="false">SUM(AB25:AE25)</f>
        <v>1.00000390215754</v>
      </c>
      <c r="AG25" s="3" t="n">
        <f aca="false">(Q25-D25)*1000000</f>
        <v>1.69473344957538</v>
      </c>
      <c r="AH25" s="3" t="n">
        <f aca="false">(R25-E25)*1000000</f>
        <v>1.69468218036428</v>
      </c>
    </row>
    <row r="26" customFormat="false" ht="12.75" hidden="false" customHeight="false" outlineLevel="0" collapsed="false">
      <c r="A26" s="1" t="n">
        <f aca="false">0.1+A25</f>
        <v>2.6</v>
      </c>
      <c r="B26" s="4" t="n">
        <f aca="false">B25</f>
        <v>3E-005</v>
      </c>
      <c r="C26" s="4" t="n">
        <f aca="false">C25</f>
        <v>4.5E-005</v>
      </c>
      <c r="D26" s="2" t="n">
        <v>6.3562014688945</v>
      </c>
      <c r="E26" s="2" t="n">
        <v>5.84234069392241</v>
      </c>
      <c r="F26" s="4" t="n">
        <f aca="false">10^-(F$4*$D26+F$5*$E26+F$6*$A26+F$7*(pkw-$A26)-F$3)</f>
        <v>2.82785955929136E-005</v>
      </c>
      <c r="G26" s="4" t="n">
        <f aca="false">10^-(G$4*$D26+G$5*$E26+G$6*$A26+G$7*(pkw-$A26)-G$3)</f>
        <v>1.13187516535898E-006</v>
      </c>
      <c r="H26" s="4" t="n">
        <f aca="false">10^-(H$4*$D26+H$5*$E26+H$6*$A26+H$7*(pkw-$A26)-H$3)</f>
        <v>1.49210206393914E-007</v>
      </c>
      <c r="I26" s="4" t="n">
        <f aca="false">10^-(I$4*$D26+I$5*$E26+I$6*$A26+I$7*(pkw-$A26)-I$3)</f>
        <v>2.77842405984916E-011</v>
      </c>
      <c r="J26" s="4" t="n">
        <f aca="false">10^-(J$4*$D26+J$5*$E26+J$6*$A26+J$7*(pkw-$A26)-J$3)</f>
        <v>2.77842405984916E-018</v>
      </c>
      <c r="K26" s="4" t="n">
        <f aca="false">10^-(K$4*$D26+K$5*$E26+K$6*$A26+K$7*(pkw-$A26)-K$3)</f>
        <v>3.448236639819E-011</v>
      </c>
      <c r="L26" s="4" t="n">
        <f aca="false">10^-(L$4*$D26+L$5*$E26+L$6*$A26+L$7*(pkw-$A26)-L$3)</f>
        <v>1.07496814131698E-015</v>
      </c>
      <c r="M26" s="4" t="n">
        <f aca="false">10^-(M$4*$D26+M$5*$E26+M$6*$A26+M$7*(pkw-$A26)-M$3)</f>
        <v>5.72346862023078E-007</v>
      </c>
      <c r="N26" s="4" t="n">
        <f aca="false">10^-(N$4*$D26+N$5*$E26+N$6*$A26+N$7*(pkw-$A26)-N$3)</f>
        <v>1.47115796042512E-005</v>
      </c>
      <c r="O26" s="4" t="n">
        <f aca="false">10^-D26/((10^-D26)+F26+G26+H26+I26+J26+2*K26+3*L26)</f>
        <v>0.0146782885087722</v>
      </c>
      <c r="P26" s="4" t="n">
        <f aca="false">10^-E26/((10^-E26)+F26+M26+N26)</f>
        <v>0.0319480926841317</v>
      </c>
      <c r="Q26" s="2" t="n">
        <f aca="false">-LOG(O26*B26)</f>
        <v>6.35620332556734</v>
      </c>
      <c r="R26" s="2" t="n">
        <f aca="false">-LOG(P26*C26)</f>
        <v>5.8423425505372</v>
      </c>
      <c r="S26" s="3" t="n">
        <f aca="false">10^-D26/B26</f>
        <v>0.0146783512607503</v>
      </c>
      <c r="T26" s="3" t="n">
        <f aca="false">F26/$B26</f>
        <v>0.942619853097119</v>
      </c>
      <c r="U26" s="3" t="n">
        <f aca="false">G26/$B26</f>
        <v>0.0377291721786327</v>
      </c>
      <c r="V26" s="3" t="n">
        <f aca="false">H26/$B26</f>
        <v>0.0049736735464638</v>
      </c>
      <c r="W26" s="3" t="n">
        <f aca="false">I26/$B26</f>
        <v>9.26141353283053E-007</v>
      </c>
      <c r="X26" s="3" t="n">
        <f aca="false">J26/$B26</f>
        <v>9.26141353283053E-014</v>
      </c>
      <c r="Y26" s="3" t="n">
        <f aca="false">2*K26/$B26</f>
        <v>2.298824426546E-006</v>
      </c>
      <c r="Z26" s="3" t="n">
        <f aca="false">3*L26/$B26</f>
        <v>1.07496814131698E-010</v>
      </c>
      <c r="AA26" s="3" t="n">
        <f aca="false">SUM(S26:Z26)</f>
        <v>1.00000427515633</v>
      </c>
      <c r="AB26" s="3" t="n">
        <f aca="false">10^-E26/C26</f>
        <v>0.0319482292629526</v>
      </c>
      <c r="AC26" s="3" t="n">
        <f aca="false">F26/C26</f>
        <v>0.628413235398079</v>
      </c>
      <c r="AD26" s="3" t="n">
        <f aca="false">M26/$C26</f>
        <v>0.0127188191560684</v>
      </c>
      <c r="AE26" s="3" t="n">
        <f aca="false">N26/$C26</f>
        <v>0.326923991205581</v>
      </c>
      <c r="AF26" s="3" t="n">
        <f aca="false">SUM(AB26:AE26)</f>
        <v>1.00000427502268</v>
      </c>
      <c r="AG26" s="3" t="n">
        <f aca="false">(Q26-D26)*1000000</f>
        <v>1.85667283592039</v>
      </c>
      <c r="AH26" s="3" t="n">
        <f aca="false">(R26-E26)*1000000</f>
        <v>1.85661479168431</v>
      </c>
    </row>
    <row r="27" customFormat="false" ht="12.75" hidden="false" customHeight="false" outlineLevel="0" collapsed="false">
      <c r="A27" s="1" t="n">
        <f aca="false">0.1+A26</f>
        <v>2.7</v>
      </c>
      <c r="B27" s="4" t="n">
        <f aca="false">B26</f>
        <v>3E-005</v>
      </c>
      <c r="C27" s="4" t="n">
        <f aca="false">C26</f>
        <v>4.5E-005</v>
      </c>
      <c r="D27" s="2" t="n">
        <v>6.44869726289789</v>
      </c>
      <c r="E27" s="2" t="n">
        <v>5.7494945706681</v>
      </c>
      <c r="F27" s="4" t="n">
        <f aca="false">10^-(F$4*$D27+F$5*$E27+F$6*$A27+F$7*(pkw-$A27)-F$3)</f>
        <v>2.83014160901346E-005</v>
      </c>
      <c r="G27" s="4" t="n">
        <f aca="false">10^-(G$4*$D27+G$5*$E27+G$6*$A27+G$7*(pkw-$A27)-G$3)</f>
        <v>1.15160286616917E-006</v>
      </c>
      <c r="H27" s="4" t="n">
        <f aca="false">10^-(H$4*$D27+H$5*$E27+H$6*$A27+H$7*(pkw-$A27)-H$3)</f>
        <v>1.91118503926193E-007</v>
      </c>
      <c r="I27" s="4" t="n">
        <f aca="false">10^-(I$4*$D27+I$5*$E27+I$6*$A27+I$7*(pkw-$A27)-I$3)</f>
        <v>4.48025504044614E-011</v>
      </c>
      <c r="J27" s="4" t="n">
        <f aca="false">10^-(J$4*$D27+J$5*$E27+J$6*$A27+J$7*(pkw-$A27)-J$3)</f>
        <v>5.64030692173656E-018</v>
      </c>
      <c r="K27" s="4" t="n">
        <f aca="false">10^-(K$4*$D27+K$5*$E27+K$6*$A27+K$7*(pkw-$A27)-K$3)</f>
        <v>3.56948428441543E-011</v>
      </c>
      <c r="L27" s="4" t="n">
        <f aca="false">10^-(L$4*$D27+L$5*$E27+L$6*$A27+L$7*(pkw-$A27)-L$3)</f>
        <v>1.42530632145394E-015</v>
      </c>
      <c r="M27" s="4" t="n">
        <f aca="false">10^-(M$4*$D27+M$5*$E27+M$6*$A27+M$7*(pkw-$A27)-M$3)</f>
        <v>4.47203742470805E-007</v>
      </c>
      <c r="N27" s="4" t="n">
        <f aca="false">10^-(N$4*$D27+N$5*$E27+N$6*$A27+N$7*(pkw-$A27)-N$3)</f>
        <v>1.44712294418744E-005</v>
      </c>
      <c r="O27" s="4" t="n">
        <f aca="false">10^-D27/((10^-D27)+F27+G27+H27+I27+J27+2*K27+3*L27)</f>
        <v>0.0118625910145296</v>
      </c>
      <c r="P27" s="4" t="n">
        <f aca="false">10^-E27/((10^-E27)+F27+M27+N27)</f>
        <v>0.0395631616727431</v>
      </c>
      <c r="Q27" s="2" t="n">
        <f aca="false">-LOG(O27*B27)</f>
        <v>6.44869918775172</v>
      </c>
      <c r="R27" s="2" t="n">
        <f aca="false">-LOG(P27*C27)</f>
        <v>5.74949649545929</v>
      </c>
      <c r="S27" s="3" t="n">
        <f aca="false">10^-D27/B27</f>
        <v>0.0118626435913072</v>
      </c>
      <c r="T27" s="3" t="n">
        <f aca="false">F27/$B27</f>
        <v>0.94338053633782</v>
      </c>
      <c r="U27" s="3" t="n">
        <f aca="false">G27/$B27</f>
        <v>0.038386762205639</v>
      </c>
      <c r="V27" s="3" t="n">
        <f aca="false">H27/$B27</f>
        <v>0.00637061679753978</v>
      </c>
      <c r="W27" s="3" t="n">
        <f aca="false">I27/$B27</f>
        <v>1.49341834681538E-006</v>
      </c>
      <c r="X27" s="3" t="n">
        <f aca="false">J27/$B27</f>
        <v>1.88010230724552E-013</v>
      </c>
      <c r="Y27" s="3" t="n">
        <f aca="false">2*K27/$B27</f>
        <v>2.37965618961029E-006</v>
      </c>
      <c r="Z27" s="3" t="n">
        <f aca="false">3*L27/$B27</f>
        <v>1.42530632145394E-010</v>
      </c>
      <c r="AA27" s="3" t="n">
        <f aca="false">SUM(S27:Z27)</f>
        <v>1.00000443214956</v>
      </c>
      <c r="AB27" s="3" t="n">
        <f aca="false">10^-E27/C27</f>
        <v>0.0395633370168864</v>
      </c>
      <c r="AC27" s="3" t="n">
        <f aca="false">F27/C27</f>
        <v>0.628920357558547</v>
      </c>
      <c r="AD27" s="3" t="n">
        <f aca="false">M27/$C27</f>
        <v>0.00993786094379566</v>
      </c>
      <c r="AE27" s="3" t="n">
        <f aca="false">N27/$C27</f>
        <v>0.321582876486098</v>
      </c>
      <c r="AF27" s="3" t="n">
        <f aca="false">SUM(AB27:AE27)</f>
        <v>1.00000443200533</v>
      </c>
      <c r="AG27" s="3" t="n">
        <f aca="false">(Q27-D27)*1000000</f>
        <v>1.92485383099239</v>
      </c>
      <c r="AH27" s="3" t="n">
        <f aca="false">(R27-E27)*1000000</f>
        <v>1.92479119132116</v>
      </c>
    </row>
    <row r="28" customFormat="false" ht="12.75" hidden="false" customHeight="false" outlineLevel="0" collapsed="false">
      <c r="A28" s="1" t="n">
        <f aca="false">0.1+A27</f>
        <v>2.8</v>
      </c>
      <c r="B28" s="4" t="n">
        <f aca="false">B27</f>
        <v>3E-005</v>
      </c>
      <c r="C28" s="4" t="n">
        <f aca="false">C27</f>
        <v>4.5E-005</v>
      </c>
      <c r="D28" s="2" t="n">
        <v>6.53967900667727</v>
      </c>
      <c r="E28" s="2" t="n">
        <v>5.65868883467712</v>
      </c>
      <c r="F28" s="4" t="n">
        <f aca="false">10^-(F$4*$D28+F$5*$E28+F$6*$A28+F$7*(pkw-$A28)-F$3)</f>
        <v>2.82899486167687E-005</v>
      </c>
      <c r="G28" s="4" t="n">
        <f aca="false">10^-(G$4*$D28+G$5*$E28+G$6*$A28+G$7*(pkw-$A28)-G$3)</f>
        <v>1.17576625968432E-006</v>
      </c>
      <c r="H28" s="4" t="n">
        <f aca="false">10^-(H$4*$D28+H$5*$E28+H$6*$A28+H$7*(pkw-$A28)-H$3)</f>
        <v>2.4565238971472E-007</v>
      </c>
      <c r="I28" s="4" t="n">
        <f aca="false">10^-(I$4*$D28+I$5*$E28+I$6*$A28+I$7*(pkw-$A28)-I$3)</f>
        <v>7.24971599078719E-011</v>
      </c>
      <c r="J28" s="4" t="n">
        <f aca="false">10^-(J$4*$D28+J$5*$E28+J$6*$A28+J$7*(pkw-$A28)-J$3)</f>
        <v>1.14900255210752E-017</v>
      </c>
      <c r="K28" s="4" t="n">
        <f aca="false">10^-(K$4*$D28+K$5*$E28+K$6*$A28+K$7*(pkw-$A28)-K$3)</f>
        <v>3.72084849334836E-011</v>
      </c>
      <c r="L28" s="4" t="n">
        <f aca="false">10^-(L$4*$D28+L$5*$E28+L$6*$A28+L$7*(pkw-$A28)-L$3)</f>
        <v>1.90969046622607E-015</v>
      </c>
      <c r="M28" s="4" t="n">
        <f aca="false">10^-(M$4*$D28+M$5*$E28+M$6*$A28+M$7*(pkw-$A28)-M$3)</f>
        <v>3.47785254987798E-007</v>
      </c>
      <c r="N28" s="4" t="n">
        <f aca="false">10^-(N$4*$D28+N$5*$E28+N$6*$A28+N$7*(pkw-$A28)-N$3)</f>
        <v>1.41680853793104E-005</v>
      </c>
      <c r="O28" s="4" t="n">
        <f aca="false">10^-D28/((10^-D28)+F28+G28+H28+I28+J28+2*K28+3*L28)</f>
        <v>0.00962050452712907</v>
      </c>
      <c r="P28" s="4" t="n">
        <f aca="false">10^-E28/((10^-E28)+F28+M28+N28)</f>
        <v>0.0487637124107321</v>
      </c>
      <c r="Q28" s="2" t="n">
        <f aca="false">-LOG(O28*B28)</f>
        <v>6.53968089698446</v>
      </c>
      <c r="R28" s="2" t="n">
        <f aca="false">-LOG(P28*C28)</f>
        <v>5.65869072491978</v>
      </c>
      <c r="S28" s="3" t="n">
        <f aca="false">10^-D28/B28</f>
        <v>0.00962054640136238</v>
      </c>
      <c r="T28" s="3" t="n">
        <f aca="false">F28/$B28</f>
        <v>0.942998287225622</v>
      </c>
      <c r="U28" s="3" t="n">
        <f aca="false">G28/$B28</f>
        <v>0.039192208656144</v>
      </c>
      <c r="V28" s="3" t="n">
        <f aca="false">H28/$B28</f>
        <v>0.00818841299049065</v>
      </c>
      <c r="W28" s="3" t="n">
        <f aca="false">I28/$B28</f>
        <v>2.41657199692906E-006</v>
      </c>
      <c r="X28" s="3" t="n">
        <f aca="false">J28/$B28</f>
        <v>3.83000850702506E-013</v>
      </c>
      <c r="Y28" s="3" t="n">
        <f aca="false">2*K28/$B28</f>
        <v>2.48056566223224E-006</v>
      </c>
      <c r="Z28" s="3" t="n">
        <f aca="false">3*L28/$B28</f>
        <v>1.90969046622607E-010</v>
      </c>
      <c r="AA28" s="3" t="n">
        <f aca="false">SUM(S28:Z28)</f>
        <v>1.00000435260263</v>
      </c>
      <c r="AB28" s="3" t="n">
        <f aca="false">10^-E28/C28</f>
        <v>0.048763924652549</v>
      </c>
      <c r="AC28" s="3" t="n">
        <f aca="false">F28/C28</f>
        <v>0.628665524817081</v>
      </c>
      <c r="AD28" s="3" t="n">
        <f aca="false">M28/$C28</f>
        <v>0.00772856122195108</v>
      </c>
      <c r="AE28" s="3" t="n">
        <f aca="false">N28/$C28</f>
        <v>0.314846341762454</v>
      </c>
      <c r="AF28" s="3" t="n">
        <f aca="false">SUM(AB28:AE28)</f>
        <v>1.00000435245404</v>
      </c>
      <c r="AG28" s="3" t="n">
        <f aca="false">(Q28-D28)*1000000</f>
        <v>1.89030718988903</v>
      </c>
      <c r="AH28" s="3" t="n">
        <f aca="false">(R28-E28)*1000000</f>
        <v>1.89024265573323</v>
      </c>
    </row>
    <row r="29" customFormat="false" ht="12.75" hidden="false" customHeight="false" outlineLevel="0" collapsed="false">
      <c r="A29" s="1" t="n">
        <f aca="false">0.1+A28</f>
        <v>2.9</v>
      </c>
      <c r="B29" s="4" t="n">
        <f aca="false">B28</f>
        <v>3E-005</v>
      </c>
      <c r="C29" s="4" t="n">
        <f aca="false">C28</f>
        <v>4.5E-005</v>
      </c>
      <c r="D29" s="2" t="n">
        <v>6.62891433180318</v>
      </c>
      <c r="E29" s="2" t="n">
        <v>5.57018064564734</v>
      </c>
      <c r="F29" s="4" t="n">
        <f aca="false">10^-(F$4*$D29+F$5*$E29+F$6*$A29+F$7*(pkw-$A29)-F$3)</f>
        <v>2.82426225911772E-005</v>
      </c>
      <c r="G29" s="4" t="n">
        <f aca="false">10^-(G$4*$D29+G$5*$E29+G$6*$A29+G$7*(pkw-$A29)-G$3)</f>
        <v>1.20527366717445E-006</v>
      </c>
      <c r="H29" s="4" t="n">
        <f aca="false">10^-(H$4*$D29+H$5*$E29+H$6*$A29+H$7*(pkw-$A29)-H$3)</f>
        <v>3.17019274824337E-007</v>
      </c>
      <c r="I29" s="4" t="n">
        <f aca="false">10^-(I$4*$D29+I$5*$E29+I$6*$A29+I$7*(pkw-$A29)-I$3)</f>
        <v>1.17783828900079E-010</v>
      </c>
      <c r="J29" s="4" t="n">
        <f aca="false">10^-(J$4*$D29+J$5*$E29+J$6*$A29+J$7*(pkw-$A29)-J$3)</f>
        <v>2.35009635117072E-017</v>
      </c>
      <c r="K29" s="4" t="n">
        <f aca="false">10^-(K$4*$D29+K$5*$E29+K$6*$A29+K$7*(pkw-$A29)-K$3)</f>
        <v>3.90995119443765E-011</v>
      </c>
      <c r="L29" s="4" t="n">
        <f aca="false">10^-(L$4*$D29+L$5*$E29+L$6*$A29+L$7*(pkw-$A29)-L$3)</f>
        <v>2.58974500797504E-015</v>
      </c>
      <c r="M29" s="4" t="n">
        <f aca="false">10^-(M$4*$D29+M$5*$E29+M$6*$A29+M$7*(pkw-$A29)-M$3)</f>
        <v>2.69041548751734E-007</v>
      </c>
      <c r="N29" s="4" t="n">
        <f aca="false">10^-(N$4*$D29+N$5*$E29+N$6*$A29+N$7*(pkw-$A29)-N$3)</f>
        <v>1.37981021043995E-005</v>
      </c>
      <c r="O29" s="4" t="n">
        <f aca="false">10^-D29/((10^-D29)+F29+G29+H29+I29+J29+2*K29+3*L29)</f>
        <v>0.00783362286678785</v>
      </c>
      <c r="P29" s="4" t="n">
        <f aca="false">10^-E29/((10^-E29)+F29+M29+N29)</f>
        <v>0.0597867693857201</v>
      </c>
      <c r="Q29" s="2" t="n">
        <f aca="false">-LOG(O29*B29)</f>
        <v>6.62891608575492</v>
      </c>
      <c r="R29" s="2" t="n">
        <f aca="false">-LOG(P29*C29)</f>
        <v>5.57018239953575</v>
      </c>
      <c r="S29" s="3" t="n">
        <f aca="false">10^-D29/B29</f>
        <v>0.00783365450390225</v>
      </c>
      <c r="T29" s="3" t="n">
        <f aca="false">F29/$B29</f>
        <v>0.941420753039241</v>
      </c>
      <c r="U29" s="3" t="n">
        <f aca="false">G29/$B29</f>
        <v>0.0401757889058151</v>
      </c>
      <c r="V29" s="3" t="n">
        <f aca="false">H29/$B29</f>
        <v>0.0105673091608112</v>
      </c>
      <c r="W29" s="3" t="n">
        <f aca="false">I29/$B29</f>
        <v>3.92612763000262E-006</v>
      </c>
      <c r="X29" s="3" t="n">
        <f aca="false">J29/$B29</f>
        <v>7.83365450390239E-013</v>
      </c>
      <c r="Y29" s="3" t="n">
        <f aca="false">2*K29/$B29</f>
        <v>2.6066341296251E-006</v>
      </c>
      <c r="Z29" s="3" t="n">
        <f aca="false">3*L29/$B29</f>
        <v>2.58974500797504E-010</v>
      </c>
      <c r="AA29" s="3" t="n">
        <f aca="false">SUM(S29:Z29)</f>
        <v>1.00000403863129</v>
      </c>
      <c r="AB29" s="3" t="n">
        <f aca="false">10^-E29/C29</f>
        <v>0.0597870108337191</v>
      </c>
      <c r="AC29" s="3" t="n">
        <f aca="false">F29/C29</f>
        <v>0.627613835359494</v>
      </c>
      <c r="AD29" s="3" t="n">
        <f aca="false">M29/$C29</f>
        <v>0.00597870108337186</v>
      </c>
      <c r="AE29" s="3" t="n">
        <f aca="false">N29/$C29</f>
        <v>0.306624491208878</v>
      </c>
      <c r="AF29" s="3" t="n">
        <f aca="false">SUM(AB29:AE29)</f>
        <v>1.00000403848546</v>
      </c>
      <c r="AG29" s="3" t="n">
        <f aca="false">(Q29-D29)*1000000</f>
        <v>1.75395173940274</v>
      </c>
      <c r="AH29" s="3" t="n">
        <f aca="false">(R29-E29)*1000000</f>
        <v>1.75388840961688</v>
      </c>
    </row>
    <row r="30" customFormat="false" ht="12.75" hidden="false" customHeight="false" outlineLevel="0" collapsed="false">
      <c r="A30" s="1" t="n">
        <f aca="false">0.1+A29</f>
        <v>3</v>
      </c>
      <c r="B30" s="4" t="n">
        <f aca="false">B29</f>
        <v>3E-005</v>
      </c>
      <c r="C30" s="4" t="n">
        <f aca="false">C29</f>
        <v>4.5E-005</v>
      </c>
      <c r="D30" s="2" t="n">
        <v>6.71619586809067</v>
      </c>
      <c r="E30" s="2" t="n">
        <v>5.48424009905682</v>
      </c>
      <c r="F30" s="4" t="n">
        <f aca="false">10^-(F$4*$D30+F$5*$E30+F$6*$A30+F$7*(pkw-$A30)-F$3)</f>
        <v>2.81555511305081E-005</v>
      </c>
      <c r="G30" s="4" t="n">
        <f aca="false">10^-(G$4*$D30+G$5*$E30+G$6*$A30+G$7*(pkw-$A30)-G$3)</f>
        <v>1.2410924450034E-006</v>
      </c>
      <c r="H30" s="4" t="n">
        <f aca="false">10^-(H$4*$D30+H$5*$E30+H$6*$A30+H$7*(pkw-$A30)-H$3)</f>
        <v>4.10964333177551E-007</v>
      </c>
      <c r="I30" s="4" t="n">
        <f aca="false">10^-(I$4*$D30+I$5*$E30+I$6*$A30+I$7*(pkw-$A30)-I$3)</f>
        <v>1.92222460442803E-010</v>
      </c>
      <c r="J30" s="4" t="n">
        <f aca="false">10^-(J$4*$D30+J$5*$E30+J$6*$A30+J$7*(pkw-$A30)-J$3)</f>
        <v>4.82840990217663E-017</v>
      </c>
      <c r="K30" s="4" t="n">
        <f aca="false">10^-(K$4*$D30+K$5*$E30+K$6*$A30+K$7*(pkw-$A30)-K$3)</f>
        <v>4.14579920398792E-011</v>
      </c>
      <c r="L30" s="4" t="n">
        <f aca="false">10^-(L$4*$D30+L$5*$E30+L$6*$A30+L$7*(pkw-$A30)-L$3)</f>
        <v>3.55969178011156E-015</v>
      </c>
      <c r="M30" s="4" t="n">
        <f aca="false">10^-(M$4*$D30+M$5*$E30+M$6*$A30+M$7*(pkw-$A30)-M$3)</f>
        <v>2.06899719053502E-007</v>
      </c>
      <c r="N30" s="4" t="n">
        <f aca="false">10^-(N$4*$D30+N$5*$E30+N$6*$A30+N$7*(pkw-$A30)-N$3)</f>
        <v>1.33585678592976E-005</v>
      </c>
      <c r="O30" s="4" t="n">
        <f aca="false">10^-D30/((10^-D30)+F30+G30+H30+I30+J30+2*K30+3*L30)</f>
        <v>0.00640739281151926</v>
      </c>
      <c r="P30" s="4" t="n">
        <f aca="false">10^-E30/((10^-E30)+F30+M30+N30)</f>
        <v>0.072869511763188</v>
      </c>
      <c r="Q30" s="2" t="n">
        <f aca="false">-LOG(O30*B30)</f>
        <v>6.71619739562188</v>
      </c>
      <c r="R30" s="2" t="n">
        <f aca="false">-LOG(P30*C30)</f>
        <v>5.4842416265292</v>
      </c>
      <c r="S30" s="3" t="n">
        <f aca="false">10^-D30/B30</f>
        <v>0.0064074153480933</v>
      </c>
      <c r="T30" s="3" t="n">
        <f aca="false">F30/$B30</f>
        <v>0.938518371016938</v>
      </c>
      <c r="U30" s="3" t="n">
        <f aca="false">G30/$B30</f>
        <v>0.0413697481667801</v>
      </c>
      <c r="V30" s="3" t="n">
        <f aca="false">H30/$B30</f>
        <v>0.0136988111059184</v>
      </c>
      <c r="W30" s="3" t="n">
        <f aca="false">I30/$B30</f>
        <v>6.40741534809345E-006</v>
      </c>
      <c r="X30" s="3" t="n">
        <f aca="false">J30/$B30</f>
        <v>1.60946996739221E-012</v>
      </c>
      <c r="Y30" s="3" t="n">
        <f aca="false">2*K30/$B30</f>
        <v>2.76386613599194E-006</v>
      </c>
      <c r="Z30" s="3" t="n">
        <f aca="false">3*L30/$B30</f>
        <v>3.55969178011155E-010</v>
      </c>
      <c r="AA30" s="3" t="n">
        <f aca="false">SUM(S30:Z30)</f>
        <v>1.00000351727679</v>
      </c>
      <c r="AB30" s="3" t="n">
        <f aca="false">10^-E30/C30</f>
        <v>0.0728697680555587</v>
      </c>
      <c r="AC30" s="3" t="n">
        <f aca="false">F30/C30</f>
        <v>0.625678914011292</v>
      </c>
      <c r="AD30" s="3" t="n">
        <f aca="false">M30/$C30</f>
        <v>0.00459777153452226</v>
      </c>
      <c r="AE30" s="3" t="n">
        <f aca="false">N30/$C30</f>
        <v>0.296857063539946</v>
      </c>
      <c r="AF30" s="3" t="n">
        <f aca="false">SUM(AB30:AE30)</f>
        <v>1.00000351714132</v>
      </c>
      <c r="AG30" s="3" t="n">
        <f aca="false">(Q30-D30)*1000000</f>
        <v>1.52753121529514</v>
      </c>
      <c r="AH30" s="3" t="n">
        <f aca="false">(R30-E30)*1000000</f>
        <v>1.52747238058026</v>
      </c>
    </row>
    <row r="31" customFormat="false" ht="12.75" hidden="false" customHeight="false" outlineLevel="0" collapsed="false">
      <c r="A31" s="1" t="n">
        <f aca="false">0.1+A30</f>
        <v>3.1</v>
      </c>
      <c r="B31" s="4" t="n">
        <f aca="false">B30</f>
        <v>3E-005</v>
      </c>
      <c r="C31" s="4" t="n">
        <f aca="false">C30</f>
        <v>4.5E-005</v>
      </c>
      <c r="D31" s="2" t="n">
        <v>6.8013717926492</v>
      </c>
      <c r="E31" s="2" t="n">
        <v>5.40112649373487</v>
      </c>
      <c r="F31" s="4" t="n">
        <f aca="false">10^-(F$4*$D31+F$5*$E31+F$6*$A31+F$7*(pkw-$A31)-F$3)</f>
        <v>2.80221667848157E-005</v>
      </c>
      <c r="G31" s="4" t="n">
        <f aca="false">10^-(G$4*$D31+G$5*$E31+G$6*$A31+G$7*(pkw-$A31)-G$3)</f>
        <v>1.28418681717269E-006</v>
      </c>
      <c r="H31" s="4" t="n">
        <f aca="false">10^-(H$4*$D31+H$5*$E31+H$6*$A31+H$7*(pkw-$A31)-H$3)</f>
        <v>5.35338166735516E-007</v>
      </c>
      <c r="I31" s="4" t="n">
        <f aca="false">10^-(I$4*$D31+I$5*$E31+I$6*$A31+I$7*(pkw-$A31)-I$3)</f>
        <v>3.15230482951898E-010</v>
      </c>
      <c r="J31" s="4" t="n">
        <f aca="false">10^-(J$4*$D31+J$5*$E31+J$6*$A31+J$7*(pkw-$A31)-J$3)</f>
        <v>9.96846314042877E-017</v>
      </c>
      <c r="K31" s="4" t="n">
        <f aca="false">10^-(K$4*$D31+K$5*$E31+K$6*$A31+K$7*(pkw-$A31)-K$3)</f>
        <v>4.43870635203962E-011</v>
      </c>
      <c r="L31" s="4" t="n">
        <f aca="false">10^-(L$4*$D31+L$5*$E31+L$6*$A31+L$7*(pkw-$A31)-L$3)</f>
        <v>4.96460410511843E-015</v>
      </c>
      <c r="M31" s="4" t="n">
        <f aca="false">10^-(M$4*$D31+M$5*$E31+M$6*$A31+M$7*(pkw-$A31)-M$3)</f>
        <v>1.58078754793895E-007</v>
      </c>
      <c r="N31" s="4" t="n">
        <f aca="false">10^-(N$4*$D31+N$5*$E31+N$6*$A31+N$7*(pkw-$A31)-N$3)</f>
        <v>1.284912358537E-005</v>
      </c>
      <c r="O31" s="4" t="n">
        <f aca="false">10^-D31/((10^-D31)+F31+G31+H31+I31+J31+2*K31+3*L31)</f>
        <v>0.00526630148615843</v>
      </c>
      <c r="P31" s="4" t="n">
        <f aca="false">10^-E31/((10^-E31)+F31+M31+N31)</f>
        <v>0.0882388334545428</v>
      </c>
      <c r="Q31" s="2" t="n">
        <f aca="false">-LOG(O31*B31)</f>
        <v>6.80137302723132</v>
      </c>
      <c r="R31" s="2" t="n">
        <f aca="false">-LOG(P31*C31)</f>
        <v>5.40112772826582</v>
      </c>
      <c r="S31" s="3" t="n">
        <f aca="false">10^-D31/B31</f>
        <v>0.00526631645685501</v>
      </c>
      <c r="T31" s="3" t="n">
        <f aca="false">F31/$B31</f>
        <v>0.934072226160523</v>
      </c>
      <c r="U31" s="3" t="n">
        <f aca="false">G31/$B31</f>
        <v>0.0428062272390896</v>
      </c>
      <c r="V31" s="3" t="n">
        <f aca="false">H31/$B31</f>
        <v>0.0178446055578505</v>
      </c>
      <c r="W31" s="3" t="n">
        <f aca="false">I31/$B31</f>
        <v>1.05076827650633E-005</v>
      </c>
      <c r="X31" s="3" t="n">
        <f aca="false">J31/$B31</f>
        <v>3.32282104680959E-012</v>
      </c>
      <c r="Y31" s="3" t="n">
        <f aca="false">2*K31/$B31</f>
        <v>2.95913756802641E-006</v>
      </c>
      <c r="Z31" s="3" t="n">
        <f aca="false">3*L31/$B31</f>
        <v>4.96460410511843E-010</v>
      </c>
      <c r="AA31" s="3" t="n">
        <f aca="false">SUM(S31:Z31)</f>
        <v>1.00000284273444</v>
      </c>
      <c r="AB31" s="3" t="n">
        <f aca="false">10^-E31/C31</f>
        <v>0.0882390842837151</v>
      </c>
      <c r="AC31" s="3" t="n">
        <f aca="false">F31/C31</f>
        <v>0.622714817440349</v>
      </c>
      <c r="AD31" s="3" t="n">
        <f aca="false">M31/$C31</f>
        <v>0.0035128612176421</v>
      </c>
      <c r="AE31" s="3" t="n">
        <f aca="false">N31/$C31</f>
        <v>0.285536079674889</v>
      </c>
      <c r="AF31" s="3" t="n">
        <f aca="false">SUM(AB31:AE31)</f>
        <v>1.0000028426166</v>
      </c>
      <c r="AG31" s="3" t="n">
        <f aca="false">(Q31-D31)*1000000</f>
        <v>1.23458212275551</v>
      </c>
      <c r="AH31" s="3" t="n">
        <f aca="false">(R31-E31)*1000000</f>
        <v>1.23453094680315</v>
      </c>
    </row>
    <row r="32" customFormat="false" ht="12.75" hidden="false" customHeight="false" outlineLevel="0" collapsed="false">
      <c r="A32" s="1" t="n">
        <f aca="false">0.1+A31</f>
        <v>3.2</v>
      </c>
      <c r="B32" s="4" t="n">
        <f aca="false">B31</f>
        <v>3E-005</v>
      </c>
      <c r="C32" s="4" t="n">
        <f aca="false">C31</f>
        <v>4.5E-005</v>
      </c>
      <c r="D32" s="2" t="n">
        <v>6.88438743945218</v>
      </c>
      <c r="E32" s="2" t="n">
        <v>5.32105701529825</v>
      </c>
      <c r="F32" s="4" t="n">
        <f aca="false">10^-(F$4*$D32+F$5*$E32+F$6*$A32+F$7*(pkw-$A32)-F$3)</f>
        <v>2.78327132498926E-005</v>
      </c>
      <c r="G32" s="4" t="n">
        <f aca="false">10^-(G$4*$D32+G$5*$E32+G$6*$A32+G$7*(pkw-$A32)-G$3)</f>
        <v>1.33540365495287E-006</v>
      </c>
      <c r="H32" s="4" t="n">
        <f aca="false">10^-(H$4*$D32+H$5*$E32+H$6*$A32+H$7*(pkw-$A32)-H$3)</f>
        <v>7.00829800564086E-007</v>
      </c>
      <c r="I32" s="4" t="n">
        <f aca="false">10^-(I$4*$D32+I$5*$E32+I$6*$A32+I$7*(pkw-$A32)-I$3)</f>
        <v>5.19532308567033E-010</v>
      </c>
      <c r="J32" s="4" t="n">
        <f aca="false">10^-(J$4*$D32+J$5*$E32+J$6*$A32+J$7*(pkw-$A32)-J$3)</f>
        <v>2.06829537374749E-016</v>
      </c>
      <c r="K32" s="4" t="n">
        <f aca="false">10^-(K$4*$D32+K$5*$E32+K$6*$A32+K$7*(pkw-$A32)-K$3)</f>
        <v>4.79982187959647E-011</v>
      </c>
      <c r="L32" s="4" t="n">
        <f aca="false">10^-(L$4*$D32+L$5*$E32+L$6*$A32+L$7*(pkw-$A32)-L$3)</f>
        <v>7.02809594419137E-015</v>
      </c>
      <c r="M32" s="4" t="n">
        <f aca="false">10^-(M$4*$D32+M$5*$E32+M$6*$A32+M$7*(pkw-$A32)-M$3)</f>
        <v>1.19934184012746E-007</v>
      </c>
      <c r="N32" s="4" t="n">
        <f aca="false">10^-(N$4*$D32+N$5*$E32+N$6*$A32+N$7*(pkw-$A32)-N$3)</f>
        <v>1.22727810035154E-005</v>
      </c>
      <c r="O32" s="4" t="n">
        <f aca="false">10^-D32/((10^-D32)+F32+G32+H32+I32+J32+2*K32+3*L32)</f>
        <v>0.00435001140573321</v>
      </c>
      <c r="P32" s="4" t="n">
        <f aca="false">10^-E32/((10^-E32)+F32+M32+N32)</f>
        <v>0.106103463537394</v>
      </c>
      <c r="Q32" s="2" t="n">
        <f aca="false">-LOG(O32*B32)</f>
        <v>6.88438834960375</v>
      </c>
      <c r="R32" s="2" t="n">
        <f aca="false">-LOG(P32*C32)</f>
        <v>5.32105792540883</v>
      </c>
      <c r="S32" s="3" t="n">
        <f aca="false">10^-D32/B32</f>
        <v>0.00435002052206791</v>
      </c>
      <c r="T32" s="3" t="n">
        <f aca="false">F32/$B32</f>
        <v>0.927757108329754</v>
      </c>
      <c r="U32" s="3" t="n">
        <f aca="false">G32/$B32</f>
        <v>0.0445134551650958</v>
      </c>
      <c r="V32" s="3" t="n">
        <f aca="false">H32/$B32</f>
        <v>0.0233609933521362</v>
      </c>
      <c r="W32" s="3" t="n">
        <f aca="false">I32/$B32</f>
        <v>1.73177436189011E-005</v>
      </c>
      <c r="X32" s="3" t="n">
        <f aca="false">J32/$B32</f>
        <v>6.89431791249162E-012</v>
      </c>
      <c r="Y32" s="3" t="n">
        <f aca="false">2*K32/$B32</f>
        <v>3.19988125306431E-006</v>
      </c>
      <c r="Z32" s="3" t="n">
        <f aca="false">3*L32/$B32</f>
        <v>7.02809594419137E-010</v>
      </c>
      <c r="AA32" s="3" t="n">
        <f aca="false">SUM(S32:Z32)</f>
        <v>1.00000209570363</v>
      </c>
      <c r="AB32" s="3" t="n">
        <f aca="false">10^-E32/C32</f>
        <v>0.106103685888794</v>
      </c>
      <c r="AC32" s="3" t="n">
        <f aca="false">F32/C32</f>
        <v>0.618504738886503</v>
      </c>
      <c r="AD32" s="3" t="n">
        <f aca="false">M32/$C32</f>
        <v>0.00266520408917213</v>
      </c>
      <c r="AE32" s="3" t="n">
        <f aca="false">N32/$C32</f>
        <v>0.272728466744786</v>
      </c>
      <c r="AF32" s="3" t="n">
        <f aca="false">SUM(AB32:AE32)</f>
        <v>1.00000209560925</v>
      </c>
      <c r="AG32" s="3" t="n">
        <f aca="false">(Q32-D32)*1000000</f>
        <v>0.910151567445894</v>
      </c>
      <c r="AH32" s="3" t="n">
        <f aca="false">(R32-E32)*1000000</f>
        <v>0.910110581564538</v>
      </c>
    </row>
    <row r="33" customFormat="false" ht="12.75" hidden="false" customHeight="false" outlineLevel="0" collapsed="false">
      <c r="A33" s="1" t="n">
        <f aca="false">0.1+A32</f>
        <v>3.3</v>
      </c>
      <c r="B33" s="4" t="n">
        <f aca="false">B32</f>
        <v>3E-005</v>
      </c>
      <c r="C33" s="4" t="n">
        <f aca="false">C32</f>
        <v>4.5E-005</v>
      </c>
      <c r="D33" s="2" t="n">
        <v>6.96533607831288</v>
      </c>
      <c r="E33" s="2" t="n">
        <v>5.24417011555275</v>
      </c>
      <c r="F33" s="4" t="n">
        <f aca="false">10^-(F$4*$D33+F$5*$E33+F$6*$A33+F$7*(pkw-$A33)-F$3)</f>
        <v>2.75736212683567E-005</v>
      </c>
      <c r="G33" s="4" t="n">
        <f aca="false">10^-(G$4*$D33+G$5*$E33+G$6*$A33+G$7*(pkw-$A33)-G$3)</f>
        <v>1.39528820091143E-006</v>
      </c>
      <c r="H33" s="4" t="n">
        <f aca="false">10^-(H$4*$D33+H$5*$E33+H$6*$A33+H$7*(pkw-$A33)-H$3)</f>
        <v>9.21857772424499E-007</v>
      </c>
      <c r="I33" s="4" t="n">
        <f aca="false">10^-(I$4*$D33+I$5*$E33+I$6*$A33+I$7*(pkw-$A33)-I$3)</f>
        <v>8.60327730838296E-010</v>
      </c>
      <c r="J33" s="4" t="n">
        <f aca="false">10^-(J$4*$D33+J$5*$E33+J$6*$A33+J$7*(pkw-$A33)-J$3)</f>
        <v>4.31185275431677E-016</v>
      </c>
      <c r="K33" s="4" t="n">
        <f aca="false">10^-(K$4*$D33+K$5*$E33+K$6*$A33+K$7*(pkw-$A33)-K$3)</f>
        <v>5.23995845113651E-011</v>
      </c>
      <c r="L33" s="4" t="n">
        <f aca="false">10^-(L$4*$D33+L$5*$E33+L$6*$A33+L$7*(pkw-$A33)-L$3)</f>
        <v>1.00923374916122E-014</v>
      </c>
      <c r="M33" s="4" t="n">
        <f aca="false">10^-(M$4*$D33+M$5*$E33+M$6*$A33+M$7*(pkw-$A33)-M$3)</f>
        <v>9.03295578536851E-008</v>
      </c>
      <c r="N33" s="4" t="n">
        <f aca="false">10^-(N$4*$D33+N$5*$E33+N$6*$A33+N$7*(pkw-$A33)-N$3)</f>
        <v>1.16367012409649E-005</v>
      </c>
      <c r="O33" s="4" t="n">
        <f aca="false">10^-D33/((10^-D33)+F33+G33+H33+I33+J33+2*K33+3*L33)</f>
        <v>0.00361028984603545</v>
      </c>
      <c r="P33" s="4" t="n">
        <f aca="false">10^-E33/((10^-E33)+F33+M33+N33)</f>
        <v>0.126653376890481</v>
      </c>
      <c r="Q33" s="2" t="n">
        <f aca="false">-LOG(O33*B33)</f>
        <v>6.96533667537449</v>
      </c>
      <c r="R33" s="2" t="n">
        <f aca="false">-LOG(P33*C33)</f>
        <v>5.24417071258486</v>
      </c>
      <c r="S33" s="3" t="n">
        <f aca="false">10^-D33/B33</f>
        <v>0.00361029480941175</v>
      </c>
      <c r="T33" s="3" t="n">
        <f aca="false">F33/$B33</f>
        <v>0.919120708945224</v>
      </c>
      <c r="U33" s="3" t="n">
        <f aca="false">G33/$B33</f>
        <v>0.0465096066970478</v>
      </c>
      <c r="V33" s="3" t="n">
        <f aca="false">H33/$B33</f>
        <v>0.03072859241415</v>
      </c>
      <c r="W33" s="3" t="n">
        <f aca="false">I33/$B33</f>
        <v>2.86775910279432E-005</v>
      </c>
      <c r="X33" s="3" t="n">
        <f aca="false">J33/$B33</f>
        <v>1.43728425143892E-011</v>
      </c>
      <c r="Y33" s="3" t="n">
        <f aca="false">2*K33/$B33</f>
        <v>3.493305634091E-006</v>
      </c>
      <c r="Z33" s="3" t="n">
        <f aca="false">3*L33/$B33</f>
        <v>1.00923374916122E-009</v>
      </c>
      <c r="AA33" s="3" t="n">
        <f aca="false">SUM(S33:Z33)</f>
        <v>1.0000013747861</v>
      </c>
      <c r="AB33" s="3" t="n">
        <f aca="false">10^-E33/C33</f>
        <v>0.126653551003182</v>
      </c>
      <c r="AC33" s="3" t="n">
        <f aca="false">F33/C33</f>
        <v>0.612747139296816</v>
      </c>
      <c r="AD33" s="3" t="n">
        <f aca="false">M33/$C33</f>
        <v>0.00200732350785967</v>
      </c>
      <c r="AE33" s="3" t="n">
        <f aca="false">N33/$C33</f>
        <v>0.258593360910332</v>
      </c>
      <c r="AF33" s="3" t="n">
        <f aca="false">SUM(AB33:AE33)</f>
        <v>1.00000137471819</v>
      </c>
      <c r="AG33" s="3" t="n">
        <f aca="false">(Q33-D33)*1000000</f>
        <v>0.597061607265914</v>
      </c>
      <c r="AH33" s="3" t="n">
        <f aca="false">(R33-E33)*1000000</f>
        <v>0.597032112636953</v>
      </c>
    </row>
    <row r="34" customFormat="false" ht="12.75" hidden="false" customHeight="false" outlineLevel="0" collapsed="false">
      <c r="A34" s="1" t="n">
        <f aca="false">0.1+A33</f>
        <v>3.4</v>
      </c>
      <c r="B34" s="4" t="n">
        <f aca="false">B33</f>
        <v>3E-005</v>
      </c>
      <c r="C34" s="4" t="n">
        <f aca="false">C33</f>
        <v>4.5E-005</v>
      </c>
      <c r="D34" s="2" t="n">
        <v>7.04451322051856</v>
      </c>
      <c r="E34" s="2" t="n">
        <v>5.17048934492497</v>
      </c>
      <c r="F34" s="4" t="n">
        <f aca="false">10^-(F$4*$D34+F$5*$E34+F$6*$A34+F$7*(pkw-$A34)-F$3)</f>
        <v>2.72268522471486E-005</v>
      </c>
      <c r="G34" s="4" t="n">
        <f aca="false">10^-(G$4*$D34+G$5*$E34+G$6*$A34+G$7*(pkw-$A34)-G$3)</f>
        <v>1.46381697627972E-006</v>
      </c>
      <c r="H34" s="4" t="n">
        <f aca="false">10^-(H$4*$D34+H$5*$E34+H$6*$A34+H$7*(pkw-$A34)-H$3)</f>
        <v>1.21754992839454E-006</v>
      </c>
      <c r="I34" s="4" t="n">
        <f aca="false">10^-(I$4*$D34+I$5*$E34+I$6*$A34+I$7*(pkw-$A34)-I$3)</f>
        <v>1.43049643388753E-009</v>
      </c>
      <c r="J34" s="4" t="n">
        <f aca="false">10^-(J$4*$D34+J$5*$E34+J$6*$A34+J$7*(pkw-$A34)-J$3)</f>
        <v>9.02582231214069E-016</v>
      </c>
      <c r="K34" s="4" t="n">
        <f aca="false">10^-(K$4*$D34+K$5*$E34+K$6*$A34+K$7*(pkw-$A34)-K$3)</f>
        <v>5.76731349339763E-011</v>
      </c>
      <c r="L34" s="4" t="n">
        <f aca="false">10^-(L$4*$D34+L$5*$E34+L$6*$A34+L$7*(pkw-$A34)-L$3)</f>
        <v>1.46710209900086E-014</v>
      </c>
      <c r="M34" s="4" t="n">
        <f aca="false">10^-(M$4*$D34+M$5*$E34+M$6*$A34+M$7*(pkw-$A34)-M$3)</f>
        <v>6.75321622279001E-008</v>
      </c>
      <c r="N34" s="4" t="n">
        <f aca="false">10^-(N$4*$D34+N$5*$E34+N$6*$A34+N$7*(pkw-$A34)-N$3)</f>
        <v>1.0952434259769E-005</v>
      </c>
      <c r="O34" s="4" t="n">
        <f aca="false">10^-D34/((10^-D34)+F34+G34+H34+I34+J34+2*K34+3*L34)</f>
        <v>0.00300860510445127</v>
      </c>
      <c r="P34" s="4" t="n">
        <f aca="false">10^-E34/((10^-E34)+F34+M34+N34)</f>
        <v>0.150071355255778</v>
      </c>
      <c r="Q34" s="2" t="n">
        <f aca="false">-LOG(O34*B34)</f>
        <v>7.04451355727853</v>
      </c>
      <c r="R34" s="2" t="n">
        <f aca="false">-LOG(P34*C34)</f>
        <v>5.17048968166651</v>
      </c>
      <c r="S34" s="3" t="n">
        <f aca="false">10^-D34/B34</f>
        <v>0.00300860743738019</v>
      </c>
      <c r="T34" s="3" t="n">
        <f aca="false">F34/$B34</f>
        <v>0.90756174157162</v>
      </c>
      <c r="U34" s="3" t="n">
        <f aca="false">G34/$B34</f>
        <v>0.048793899209324</v>
      </c>
      <c r="V34" s="3" t="n">
        <f aca="false">H34/$B34</f>
        <v>0.0405849976131515</v>
      </c>
      <c r="W34" s="3" t="n">
        <f aca="false">I34/$B34</f>
        <v>4.76832144629176E-005</v>
      </c>
      <c r="X34" s="3" t="n">
        <f aca="false">J34/$B34</f>
        <v>3.00860743738023E-011</v>
      </c>
      <c r="Y34" s="3" t="n">
        <f aca="false">2*K34/$B34</f>
        <v>3.84487566226509E-006</v>
      </c>
      <c r="Z34" s="3" t="n">
        <f aca="false">3*L34/$B34</f>
        <v>1.46710209900086E-009</v>
      </c>
      <c r="AA34" s="3" t="n">
        <f aca="false">SUM(S34:Z34)</f>
        <v>1.00000077541879</v>
      </c>
      <c r="AB34" s="3" t="n">
        <f aca="false">10^-E34/C34</f>
        <v>0.150071471617557</v>
      </c>
      <c r="AC34" s="3" t="n">
        <f aca="false">F34/C34</f>
        <v>0.605041161047746</v>
      </c>
      <c r="AD34" s="3" t="n">
        <f aca="false">M34/$C34</f>
        <v>0.00150071471617556</v>
      </c>
      <c r="AE34" s="3" t="n">
        <f aca="false">N34/$C34</f>
        <v>0.243387427994867</v>
      </c>
      <c r="AF34" s="3" t="n">
        <f aca="false">SUM(AB34:AE34)</f>
        <v>1.00000077537635</v>
      </c>
      <c r="AG34" s="3" t="n">
        <f aca="false">(Q34-D34)*1000000</f>
        <v>0.33675997013205</v>
      </c>
      <c r="AH34" s="3" t="n">
        <f aca="false">(R34-E34)*1000000</f>
        <v>0.336741537765306</v>
      </c>
    </row>
    <row r="35" customFormat="false" ht="12.75" hidden="false" customHeight="false" outlineLevel="0" collapsed="false">
      <c r="A35" s="1" t="n">
        <f aca="false">0.1+A34</f>
        <v>3.5</v>
      </c>
      <c r="B35" s="4" t="n">
        <f aca="false">B34</f>
        <v>3E-005</v>
      </c>
      <c r="C35" s="4" t="n">
        <f aca="false">C34</f>
        <v>4.5E-005</v>
      </c>
      <c r="D35" s="2" t="n">
        <v>7.12246418956334</v>
      </c>
      <c r="E35" s="2" t="n">
        <v>5.09989747004468</v>
      </c>
      <c r="F35" s="4" t="n">
        <f aca="false">10^-(F$4*$D35+F$5*$E35+F$6*$A35+F$7*(pkw-$A35)-F$3)</f>
        <v>2.67693817069036E-005</v>
      </c>
      <c r="G35" s="4" t="n">
        <f aca="false">10^-(G$4*$D35+G$5*$E35+G$6*$A35+G$7*(pkw-$A35)-G$3)</f>
        <v>1.54005350836582E-006</v>
      </c>
      <c r="H35" s="4" t="n">
        <f aca="false">10^-(H$4*$D35+H$5*$E35+H$6*$A35+H$7*(pkw-$A35)-H$3)</f>
        <v>1.61263399413581E-006</v>
      </c>
      <c r="I35" s="4" t="n">
        <f aca="false">10^-(I$4*$D35+I$5*$E35+I$6*$A35+I$7*(pkw-$A35)-I$3)</f>
        <v>2.38526046777146E-009</v>
      </c>
      <c r="J35" s="4" t="n">
        <f aca="false">10^-(J$4*$D35+J$5*$E35+J$6*$A35+J$7*(pkw-$A35)-J$3)</f>
        <v>1.89467973672251E-015</v>
      </c>
      <c r="K35" s="4" t="n">
        <f aca="false">10^-(K$4*$D35+K$5*$E35+K$6*$A35+K$7*(pkw-$A35)-K$3)</f>
        <v>6.38368752915636E-011</v>
      </c>
      <c r="L35" s="4" t="n">
        <f aca="false">10^-(L$4*$D35+L$5*$E35+L$6*$A35+L$7*(pkw-$A35)-L$3)</f>
        <v>2.15083666543032E-014</v>
      </c>
      <c r="M35" s="4" t="n">
        <f aca="false">10^-(M$4*$D35+M$5*$E35+M$6*$A35+M$7*(pkw-$A35)-M$3)</f>
        <v>5.01305569855512E-008</v>
      </c>
      <c r="N35" s="4" t="n">
        <f aca="false">10^-(N$4*$D35+N$5*$E35+N$6*$A35+N$7*(pkw-$A35)-N$3)</f>
        <v>1.02353460384818E-005</v>
      </c>
      <c r="O35" s="4" t="n">
        <f aca="false">10^-D35/((10^-D35)+F35+G35+H35+I35+J35+2*K35+3*L35)</f>
        <v>0.00251428439443182</v>
      </c>
      <c r="P35" s="4" t="n">
        <f aca="false">10^-E35/((10^-E35)+F35+M35+N35)</f>
        <v>0.17655899996022</v>
      </c>
      <c r="Q35" s="2" t="n">
        <f aca="false">-LOG(O35*B35)</f>
        <v>7.12246434545987</v>
      </c>
      <c r="R35" s="2" t="n">
        <f aca="false">-LOG(P35*C35)</f>
        <v>5.09989762593166</v>
      </c>
      <c r="S35" s="3" t="n">
        <f aca="false">10^-D35/B35</f>
        <v>0.00251428529697213</v>
      </c>
      <c r="T35" s="3" t="n">
        <f aca="false">F35/$B35</f>
        <v>0.892312723563455</v>
      </c>
      <c r="U35" s="3" t="n">
        <f aca="false">G35/$B35</f>
        <v>0.0513351169455274</v>
      </c>
      <c r="V35" s="3" t="n">
        <f aca="false">H35/$B35</f>
        <v>0.0537544664711936</v>
      </c>
      <c r="W35" s="3" t="n">
        <f aca="false">I35/$B35</f>
        <v>7.95086822590487E-005</v>
      </c>
      <c r="X35" s="3" t="n">
        <f aca="false">J35/$B35</f>
        <v>6.31559912240838E-011</v>
      </c>
      <c r="Y35" s="3" t="n">
        <f aca="false">2*K35/$B35</f>
        <v>4.25579168610424E-006</v>
      </c>
      <c r="Z35" s="3" t="n">
        <f aca="false">3*L35/$B35</f>
        <v>2.15083666543032E-009</v>
      </c>
      <c r="AA35" s="3" t="n">
        <f aca="false">SUM(S35:Z35)</f>
        <v>1.00000035896509</v>
      </c>
      <c r="AB35" s="3" t="n">
        <f aca="false">10^-E35/C35</f>
        <v>0.176559063334855</v>
      </c>
      <c r="AC35" s="3" t="n">
        <f aca="false">F35/C35</f>
        <v>0.594875149042303</v>
      </c>
      <c r="AD35" s="3" t="n">
        <f aca="false">M35/$C35</f>
        <v>0.00111401237745669</v>
      </c>
      <c r="AE35" s="3" t="n">
        <f aca="false">N35/$C35</f>
        <v>0.227452134188485</v>
      </c>
      <c r="AF35" s="3" t="n">
        <f aca="false">SUM(AB35:AE35)</f>
        <v>1.0000003589431</v>
      </c>
      <c r="AG35" s="3" t="n">
        <f aca="false">(Q35-D35)*1000000</f>
        <v>0.155896527687105</v>
      </c>
      <c r="AH35" s="3" t="n">
        <f aca="false">(R35-E35)*1000000</f>
        <v>0.155886979769093</v>
      </c>
    </row>
    <row r="36" customFormat="false" ht="12.75" hidden="false" customHeight="false" outlineLevel="0" collapsed="false">
      <c r="A36" s="1" t="n">
        <f aca="false">0.1+A35</f>
        <v>3.6</v>
      </c>
      <c r="B36" s="4" t="n">
        <f aca="false">B35</f>
        <v>3E-005</v>
      </c>
      <c r="C36" s="4" t="n">
        <f aca="false">C35</f>
        <v>4.5E-005</v>
      </c>
      <c r="D36" s="2" t="n">
        <v>7.20001094043837</v>
      </c>
      <c r="E36" s="2" t="n">
        <v>5.03213373617798</v>
      </c>
      <c r="F36" s="4" t="n">
        <f aca="false">10^-(F$4*$D36+F$5*$E36+F$6*$A36+F$7*(pkw-$A36)-F$3)</f>
        <v>2.61731095759846E-005</v>
      </c>
      <c r="G36" s="4" t="n">
        <f aca="false">10^-(G$4*$D36+G$5*$E36+G$6*$A36+G$7*(pkw-$A36)-G$3)</f>
        <v>1.62176924238456E-006</v>
      </c>
      <c r="H36" s="4" t="n">
        <f aca="false">10^-(H$4*$D36+H$5*$E36+H$6*$A36+H$7*(pkw-$A36)-H$3)</f>
        <v>2.13790823215699E-006</v>
      </c>
      <c r="I36" s="4" t="n">
        <f aca="false">10^-(I$4*$D36+I$5*$E36+I$6*$A36+I$7*(pkw-$A36)-I$3)</f>
        <v>3.98097141846517E-009</v>
      </c>
      <c r="J36" s="4" t="n">
        <f aca="false">10^-(J$4*$D36+J$5*$E36+J$6*$A36+J$7*(pkw-$A36)-J$3)</f>
        <v>3.98097141846524E-015</v>
      </c>
      <c r="K36" s="4" t="n">
        <f aca="false">10^-(K$4*$D36+K$5*$E36+K$6*$A36+K$7*(pkw-$A36)-K$3)</f>
        <v>7.07910117147112E-011</v>
      </c>
      <c r="L36" s="4" t="n">
        <f aca="false">10^-(L$4*$D36+L$5*$E36+L$6*$A36+L$7*(pkw-$A36)-L$3)</f>
        <v>3.16203868363514E-014</v>
      </c>
      <c r="M36" s="4" t="n">
        <f aca="false">10^-(M$4*$D36+M$5*$E36+M$6*$A36+M$7*(pkw-$A36)-M$3)</f>
        <v>3.69714312819304E-008</v>
      </c>
      <c r="N36" s="4" t="n">
        <f aca="false">10^-(N$4*$D36+N$5*$E36+N$6*$A36+N$7*(pkw-$A36)-N$3)</f>
        <v>9.50312110500034E-006</v>
      </c>
      <c r="O36" s="4" t="n">
        <f aca="false">10^-D36/((10^-D36)+F36+G36+H36+I36+J36+2*K36+3*L36)</f>
        <v>0.00210313789708634</v>
      </c>
      <c r="P36" s="4" t="n">
        <f aca="false">10^-E36/((10^-E36)+F36+M36+N36)</f>
        <v>0.206373388177987</v>
      </c>
      <c r="Q36" s="2" t="n">
        <f aca="false">-LOG(O36*B36)</f>
        <v>7.2000109961412</v>
      </c>
      <c r="R36" s="2" t="n">
        <f aca="false">-LOG(P36*C36)</f>
        <v>5.03213379187695</v>
      </c>
      <c r="S36" s="3" t="n">
        <f aca="false">10^-D36/B36</f>
        <v>0.00210313816683587</v>
      </c>
      <c r="T36" s="3" t="n">
        <f aca="false">F36/$B36</f>
        <v>0.872436985866152</v>
      </c>
      <c r="U36" s="3" t="n">
        <f aca="false">G36/$B36</f>
        <v>0.054058974746152</v>
      </c>
      <c r="V36" s="3" t="n">
        <f aca="false">H36/$B36</f>
        <v>0.0712636077385662</v>
      </c>
      <c r="W36" s="3" t="n">
        <f aca="false">I36/$B36</f>
        <v>0.000132699047282172</v>
      </c>
      <c r="X36" s="3" t="n">
        <f aca="false">J36/$B36</f>
        <v>1.32699047282175E-010</v>
      </c>
      <c r="Y36" s="3" t="n">
        <f aca="false">2*K36/$B36</f>
        <v>4.71940078098075E-006</v>
      </c>
      <c r="Z36" s="3" t="n">
        <f aca="false">3*L36/$B36</f>
        <v>3.16203868363514E-009</v>
      </c>
      <c r="AA36" s="3" t="n">
        <f aca="false">SUM(S36:Z36)</f>
        <v>1.00000012826051</v>
      </c>
      <c r="AB36" s="3" t="n">
        <f aca="false">10^-E36/C36</f>
        <v>0.206373414645713</v>
      </c>
      <c r="AC36" s="3" t="n">
        <f aca="false">F36/C36</f>
        <v>0.581624657244101</v>
      </c>
      <c r="AD36" s="3" t="n">
        <f aca="false">M36/$C36</f>
        <v>0.000821587361820676</v>
      </c>
      <c r="AE36" s="3" t="n">
        <f aca="false">N36/$C36</f>
        <v>0.211180469000007</v>
      </c>
      <c r="AF36" s="3" t="n">
        <f aca="false">SUM(AB36:AE36)</f>
        <v>1.00000012825164</v>
      </c>
      <c r="AG36" s="3" t="n">
        <f aca="false">(Q36-D36)*1000000</f>
        <v>0.0557028272396565</v>
      </c>
      <c r="AH36" s="3" t="n">
        <f aca="false">(R36-E36)*1000000</f>
        <v>0.0556989769862071</v>
      </c>
    </row>
    <row r="37" customFormat="false" ht="12.75" hidden="false" customHeight="false" outlineLevel="0" collapsed="false">
      <c r="A37" s="1" t="n">
        <f aca="false">0.1+A36</f>
        <v>3.7</v>
      </c>
      <c r="B37" s="4" t="n">
        <f aca="false">B36</f>
        <v>3E-005</v>
      </c>
      <c r="C37" s="4" t="n">
        <f aca="false">C36</f>
        <v>4.5E-005</v>
      </c>
      <c r="D37" s="2" t="n">
        <v>7.27824423326458</v>
      </c>
      <c r="E37" s="2" t="n">
        <v>4.96682641486058</v>
      </c>
      <c r="F37" s="4" t="n">
        <f aca="false">10^-(F$4*$D37+F$5*$E37+F$6*$A37+F$7*(pkw-$A37)-F$3)</f>
        <v>2.54055939070223E-005</v>
      </c>
      <c r="G37" s="4" t="n">
        <f aca="false">10^-(G$4*$D37+G$5*$E37+G$6*$A37+G$7*(pkw-$A37)-G$3)</f>
        <v>1.70512321280699E-006</v>
      </c>
      <c r="H37" s="4" t="n">
        <f aca="false">10^-(H$4*$D37+H$5*$E37+H$6*$A37+H$7*(pkw-$A37)-H$3)</f>
        <v>2.82980015954239E-006</v>
      </c>
      <c r="I37" s="4" t="n">
        <f aca="false">10^-(I$4*$D37+I$5*$E37+I$6*$A37+I$7*(pkw-$A37)-I$3)</f>
        <v>6.63369907559613E-009</v>
      </c>
      <c r="J37" s="4" t="n">
        <f aca="false">10^-(J$4*$D37+J$5*$E37+J$6*$A37+J$7*(pkw-$A37)-J$3)</f>
        <v>8.35133234046348E-015</v>
      </c>
      <c r="K37" s="4" t="n">
        <f aca="false">10^-(K$4*$D37+K$5*$E37+K$6*$A37+K$7*(pkw-$A37)-K$3)</f>
        <v>7.82548986786069E-011</v>
      </c>
      <c r="L37" s="4" t="n">
        <f aca="false">10^-(L$4*$D37+L$5*$E37+L$6*$A37+L$7*(pkw-$A37)-L$3)</f>
        <v>4.62665695947135E-014</v>
      </c>
      <c r="M37" s="4" t="n">
        <f aca="false">10^-(M$4*$D37+M$5*$E37+M$6*$A37+M$7*(pkw-$A37)-M$3)</f>
        <v>2.71127509724061E-008</v>
      </c>
      <c r="N37" s="4" t="n">
        <f aca="false">10^-(N$4*$D37+N$5*$E37+N$6*$A37+N$7*(pkw-$A37)-N$3)</f>
        <v>8.77351423658327E-006</v>
      </c>
      <c r="O37" s="4" t="n">
        <f aca="false">10^-D37/((10^-D37)+F37+G37+H37+I37+J37+2*K37+3*L37)</f>
        <v>0.00175644476808355</v>
      </c>
      <c r="P37" s="4" t="n">
        <f aca="false">10^-E37/((10^-E37)+F37+M37+N37)</f>
        <v>0.239861782731548</v>
      </c>
      <c r="Q37" s="2" t="n">
        <f aca="false">-LOG(O37*B37)</f>
        <v>7.27824424745384</v>
      </c>
      <c r="R37" s="2" t="n">
        <f aca="false">-LOG(P37*C37)</f>
        <v>4.96682642904873</v>
      </c>
      <c r="S37" s="3" t="n">
        <f aca="false">10^-D37/B37</f>
        <v>0.0017564448254701</v>
      </c>
      <c r="T37" s="3" t="n">
        <f aca="false">F37/$B37</f>
        <v>0.846853130234075</v>
      </c>
      <c r="U37" s="3" t="n">
        <f aca="false">G37/$B37</f>
        <v>0.0568374404268996</v>
      </c>
      <c r="V37" s="3" t="n">
        <f aca="false">H37/$B37</f>
        <v>0.0943266719847462</v>
      </c>
      <c r="W37" s="3" t="n">
        <f aca="false">I37/$B37</f>
        <v>0.000221123302519871</v>
      </c>
      <c r="X37" s="3" t="n">
        <f aca="false">J37/$B37</f>
        <v>2.78377744682116E-010</v>
      </c>
      <c r="Y37" s="3" t="n">
        <f aca="false">2*K37/$B37</f>
        <v>5.21699324524046E-006</v>
      </c>
      <c r="Z37" s="3" t="n">
        <f aca="false">3*L37/$B37</f>
        <v>4.62665695947135E-009</v>
      </c>
      <c r="AA37" s="3" t="n">
        <f aca="false">SUM(S37:Z37)</f>
        <v>1.00000003267199</v>
      </c>
      <c r="AB37" s="3" t="n">
        <f aca="false">10^-E37/C37</f>
        <v>0.239861790567695</v>
      </c>
      <c r="AC37" s="3" t="n">
        <f aca="false">F37/C37</f>
        <v>0.564568753489383</v>
      </c>
      <c r="AD37" s="3" t="n">
        <f aca="false">M37/$C37</f>
        <v>0.00060250557716458</v>
      </c>
      <c r="AE37" s="3" t="n">
        <f aca="false">N37/$C37</f>
        <v>0.194966983035184</v>
      </c>
      <c r="AF37" s="3" t="n">
        <f aca="false">SUM(AB37:AE37)</f>
        <v>1.00000003266943</v>
      </c>
      <c r="AG37" s="3" t="n">
        <f aca="false">(Q37-D37)*1000000</f>
        <v>0.0141892648741759</v>
      </c>
      <c r="AH37" s="3" t="n">
        <f aca="false">(R37-E37)*1000000</f>
        <v>0.0141881510984376</v>
      </c>
    </row>
    <row r="38" customFormat="false" ht="12.75" hidden="false" customHeight="false" outlineLevel="0" collapsed="false">
      <c r="A38" s="1" t="n">
        <f aca="false">0.1+A37</f>
        <v>3.8</v>
      </c>
      <c r="B38" s="4" t="n">
        <f aca="false">B37</f>
        <v>3E-005</v>
      </c>
      <c r="C38" s="4" t="n">
        <f aca="false">C37</f>
        <v>4.5E-005</v>
      </c>
      <c r="D38" s="2" t="n">
        <v>7.35847427766366</v>
      </c>
      <c r="E38" s="2" t="n">
        <v>4.90356573224804</v>
      </c>
      <c r="F38" s="4" t="n">
        <f aca="false">10^-(F$4*$D38+F$5*$E38+F$6*$A38+F$7*(pkw-$A38)-F$3)</f>
        <v>2.44320545902672E-005</v>
      </c>
      <c r="G38" s="4" t="n">
        <f aca="false">10^-(G$4*$D38+G$5*$E38+G$6*$A38+G$7*(pkw-$A38)-G$3)</f>
        <v>1.78453767977293E-006</v>
      </c>
      <c r="H38" s="4" t="n">
        <f aca="false">10^-(H$4*$D38+H$5*$E38+H$6*$A38+H$7*(pkw-$A38)-H$3)</f>
        <v>3.72842766971287E-006</v>
      </c>
      <c r="I38" s="4" t="n">
        <f aca="false">10^-(I$4*$D38+I$5*$E38+I$6*$A38+I$7*(pkw-$A38)-I$3)</f>
        <v>1.10033701398148E-008</v>
      </c>
      <c r="J38" s="4" t="n">
        <f aca="false">10^-(J$4*$D38+J$5*$E38+J$6*$A38+J$7*(pkw-$A38)-J$3)</f>
        <v>1.74391664287225E-014</v>
      </c>
      <c r="K38" s="4" t="n">
        <f aca="false">10^-(K$4*$D38+K$5*$E38+K$6*$A38+K$7*(pkw-$A38)-K$3)</f>
        <v>8.57139372292595E-011</v>
      </c>
      <c r="L38" s="4" t="n">
        <f aca="false">10^-(L$4*$D38+L$5*$E38+L$6*$A38+L$7*(pkw-$A38)-L$3)</f>
        <v>6.67693528617878E-014</v>
      </c>
      <c r="M38" s="4" t="n">
        <f aca="false">10^-(M$4*$D38+M$5*$E38+M$6*$A38+M$7*(pkw-$A38)-M$3)</f>
        <v>1.97894747676614E-008</v>
      </c>
      <c r="N38" s="4" t="n">
        <f aca="false">10^-(N$4*$D38+N$5*$E38+N$6*$A38+N$7*(pkw-$A38)-N$3)</f>
        <v>8.06184172844743E-006</v>
      </c>
      <c r="O38" s="4" t="n">
        <f aca="false">10^-D38/((10^-D38)+F38+G38+H38+I38+J38+2*K38+3*L38)</f>
        <v>0.00146017350979977</v>
      </c>
      <c r="P38" s="4" t="n">
        <f aca="false">10^-E38/((10^-E38)+F38+M38+N38)</f>
        <v>0.27747365291199</v>
      </c>
      <c r="Q38" s="2" t="n">
        <f aca="false">-LOG(O38*B38)</f>
        <v>7.358474279995</v>
      </c>
      <c r="R38" s="2" t="n">
        <f aca="false">-LOG(P38*C38)</f>
        <v>4.90356573457918</v>
      </c>
      <c r="S38" s="3" t="n">
        <f aca="false">10^-D38/B38</f>
        <v>0.00146017351763816</v>
      </c>
      <c r="T38" s="3" t="n">
        <f aca="false">F38/$B38</f>
        <v>0.814401819675572</v>
      </c>
      <c r="U38" s="3" t="n">
        <f aca="false">G38/$B38</f>
        <v>0.0594845893257644</v>
      </c>
      <c r="V38" s="3" t="n">
        <f aca="false">H38/$B38</f>
        <v>0.124280922323762</v>
      </c>
      <c r="W38" s="3" t="n">
        <f aca="false">I38/$B38</f>
        <v>0.000366779004660494</v>
      </c>
      <c r="X38" s="3" t="n">
        <f aca="false">J38/$B38</f>
        <v>5.81305547624084E-010</v>
      </c>
      <c r="Y38" s="3" t="n">
        <f aca="false">2*K38/$B38</f>
        <v>5.71426248195063E-006</v>
      </c>
      <c r="Z38" s="3" t="n">
        <f aca="false">3*L38/$B38</f>
        <v>6.67693528617878E-009</v>
      </c>
      <c r="AA38" s="3" t="n">
        <f aca="false">SUM(S38:Z38)</f>
        <v>1.00000000536812</v>
      </c>
      <c r="AB38" s="3" t="n">
        <f aca="false">10^-E38/C38</f>
        <v>0.277473654401369</v>
      </c>
      <c r="AC38" s="3" t="n">
        <f aca="false">F38/C38</f>
        <v>0.542934546450381</v>
      </c>
      <c r="AD38" s="3" t="n">
        <f aca="false">M38/$C38</f>
        <v>0.000439766105948032</v>
      </c>
      <c r="AE38" s="3" t="n">
        <f aca="false">N38/$C38</f>
        <v>0.179152038409943</v>
      </c>
      <c r="AF38" s="3" t="n">
        <f aca="false">SUM(AB38:AE38)</f>
        <v>1.00000000536764</v>
      </c>
      <c r="AG38" s="3" t="n">
        <f aca="false">(Q38-D38)*1000000</f>
        <v>0.00233134311855565</v>
      </c>
      <c r="AH38" s="3" t="n">
        <f aca="false">(R38-E38)*1000000</f>
        <v>0.00233113617298386</v>
      </c>
    </row>
    <row r="39" customFormat="false" ht="12.75" hidden="false" customHeight="false" outlineLevel="0" collapsed="false">
      <c r="A39" s="1" t="n">
        <f aca="false">0.1+A38</f>
        <v>3.9</v>
      </c>
      <c r="B39" s="4" t="n">
        <f aca="false">B38</f>
        <v>3E-005</v>
      </c>
      <c r="C39" s="4" t="n">
        <f aca="false">C38</f>
        <v>4.5E-005</v>
      </c>
      <c r="D39" s="2" t="n">
        <v>7.44214679162437</v>
      </c>
      <c r="E39" s="2" t="n">
        <v>4.84200901858195</v>
      </c>
      <c r="F39" s="4" t="n">
        <f aca="false">10^-(F$4*$D39+F$5*$E39+F$6*$A39+F$7*(pkw-$A39)-F$3)</f>
        <v>2.32190362623301E-005</v>
      </c>
      <c r="G39" s="4" t="n">
        <f aca="false">10^-(G$4*$D39+G$5*$E39+G$6*$A39+G$7*(pkw-$A39)-G$3)</f>
        <v>1.85290523520981E-006</v>
      </c>
      <c r="H39" s="4" t="n">
        <f aca="false">10^-(H$4*$D39+H$5*$E39+H$6*$A39+H$7*(pkw-$A39)-H$3)</f>
        <v>4.87363733218777E-006</v>
      </c>
      <c r="I39" s="4" t="n">
        <f aca="false">10^-(I$4*$D39+I$5*$E39+I$6*$A39+I$7*(pkw-$A39)-I$3)</f>
        <v>1.8107279627509E-008</v>
      </c>
      <c r="J39" s="4" t="n">
        <f aca="false">10^-(J$4*$D39+J$5*$E39+J$6*$A39+J$7*(pkw-$A39)-J$3)</f>
        <v>3.61287726673728E-014</v>
      </c>
      <c r="K39" s="4" t="n">
        <f aca="false">10^-(K$4*$D39+K$5*$E39+K$6*$A39+K$7*(pkw-$A39)-K$3)</f>
        <v>9.24073288826664E-011</v>
      </c>
      <c r="L39" s="4" t="n">
        <f aca="false">10^-(L$4*$D39+L$5*$E39+L$6*$A39+L$7*(pkw-$A39)-L$3)</f>
        <v>9.40935003950255E-014</v>
      </c>
      <c r="M39" s="4" t="n">
        <f aca="false">10^-(M$4*$D39+M$5*$E39+M$6*$A39+M$7*(pkw-$A39)-M$3)</f>
        <v>1.43876870039945E-008</v>
      </c>
      <c r="N39" s="4" t="n">
        <f aca="false">10^-(N$4*$D39+N$5*$E39+N$6*$A39+N$7*(pkw-$A39)-N$3)</f>
        <v>7.37888906930327E-006</v>
      </c>
      <c r="O39" s="4" t="n">
        <f aca="false">10^-D39/((10^-D39)+F39+G39+H39+I39+J39+2*K39+3*L39)</f>
        <v>0.00120429242164</v>
      </c>
      <c r="P39" s="4" t="n">
        <f aca="false">10^-E39/((10^-E39)+F39+M39+N39)</f>
        <v>0.319726377705748</v>
      </c>
      <c r="Q39" s="2" t="n">
        <f aca="false">-LOG(O39*B39)</f>
        <v>7.44214679184282</v>
      </c>
      <c r="R39" s="2" t="n">
        <f aca="false">-LOG(P39*C39)</f>
        <v>4.84200901880037</v>
      </c>
      <c r="S39" s="3" t="n">
        <f aca="false">10^-D39/B39</f>
        <v>0.00120429242224574</v>
      </c>
      <c r="T39" s="3" t="n">
        <f aca="false">F39/$B39</f>
        <v>0.773967875411004</v>
      </c>
      <c r="U39" s="3" t="n">
        <f aca="false">G39/$B39</f>
        <v>0.061763507840327</v>
      </c>
      <c r="V39" s="3" t="n">
        <f aca="false">H39/$B39</f>
        <v>0.162454577739592</v>
      </c>
      <c r="W39" s="3" t="n">
        <f aca="false">I39/$B39</f>
        <v>0.000603575987583634</v>
      </c>
      <c r="X39" s="3" t="n">
        <f aca="false">J39/$B39</f>
        <v>1.20429242224576E-009</v>
      </c>
      <c r="Y39" s="3" t="n">
        <f aca="false">2*K39/$B39</f>
        <v>6.16048859217776E-006</v>
      </c>
      <c r="Z39" s="3" t="n">
        <f aca="false">3*L39/$B39</f>
        <v>9.40935003950255E-009</v>
      </c>
      <c r="AA39" s="3" t="n">
        <f aca="false">SUM(S39:Z39)</f>
        <v>1.00000000050299</v>
      </c>
      <c r="AB39" s="3" t="n">
        <f aca="false">10^-E39/C39</f>
        <v>0.31972637786655</v>
      </c>
      <c r="AC39" s="3" t="n">
        <f aca="false">F39/C39</f>
        <v>0.515978583607336</v>
      </c>
      <c r="AD39" s="3" t="n">
        <f aca="false">M39/$C39</f>
        <v>0.000319726377866545</v>
      </c>
      <c r="AE39" s="3" t="n">
        <f aca="false">N39/$C39</f>
        <v>0.163975312651184</v>
      </c>
      <c r="AF39" s="3" t="n">
        <f aca="false">SUM(AB39:AE39)</f>
        <v>1.00000000050294</v>
      </c>
      <c r="AG39" s="3" t="n">
        <f aca="false">(Q39-D39)*1000000</f>
        <v>0.000218443929611567</v>
      </c>
      <c r="AH39" s="3" t="n">
        <f aca="false">(R39-E39)*1000000</f>
        <v>0.000218422613329494</v>
      </c>
    </row>
    <row r="40" customFormat="false" ht="12.75" hidden="false" customHeight="false" outlineLevel="0" collapsed="false">
      <c r="A40" s="1" t="n">
        <f aca="false">0.1+A39</f>
        <v>4</v>
      </c>
      <c r="B40" s="4" t="n">
        <f aca="false">B39</f>
        <v>3E-005</v>
      </c>
      <c r="C40" s="4" t="n">
        <f aca="false">C39</f>
        <v>4.5E-005</v>
      </c>
      <c r="D40" s="2" t="n">
        <v>7.530746061291</v>
      </c>
      <c r="E40" s="2" t="n">
        <v>4.78199543836056</v>
      </c>
      <c r="F40" s="4" t="n">
        <f aca="false">10^-(F$4*$D40+F$5*$E40+F$6*$A40+F$7*(pkw-$A40)-F$3)</f>
        <v>2.17399479694777E-005</v>
      </c>
      <c r="G40" s="4" t="n">
        <f aca="false">10^-(G$4*$D40+G$5*$E40+G$6*$A40+G$7*(pkw-$A40)-G$3)</f>
        <v>1.90219019487874E-006</v>
      </c>
      <c r="H40" s="4" t="n">
        <f aca="false">10^-(H$4*$D40+H$5*$E40+H$6*$A40+H$7*(pkw-$A40)-H$3)</f>
        <v>6.29874372503385E-006</v>
      </c>
      <c r="I40" s="4" t="n">
        <f aca="false">10^-(I$4*$D40+I$5*$E40+I$6*$A40+I$7*(pkw-$A40)-I$3)</f>
        <v>2.94614378616057E-008</v>
      </c>
      <c r="J40" s="4" t="n">
        <f aca="false">10^-(J$4*$D40+J$5*$E40+J$6*$A40+J$7*(pkw-$A40)-J$3)</f>
        <v>7.40037860173298E-014</v>
      </c>
      <c r="K40" s="4" t="n">
        <f aca="false">10^-(K$4*$D40+K$5*$E40+K$6*$A40+K$7*(pkw-$A40)-K$3)</f>
        <v>9.73885449916908E-011</v>
      </c>
      <c r="L40" s="4" t="n">
        <f aca="false">10^-(L$4*$D40+L$5*$E40+L$6*$A40+L$7*(pkw-$A40)-L$3)</f>
        <v>1.28162749583887E-013</v>
      </c>
      <c r="M40" s="4" t="n">
        <f aca="false">10^-(M$4*$D40+M$5*$E40+M$6*$A40+M$7*(pkw-$A40)-M$3)</f>
        <v>1.04232837749755E-008</v>
      </c>
      <c r="N40" s="4" t="n">
        <f aca="false">10^-(N$4*$D40+N$5*$E40+N$6*$A40+N$7*(pkw-$A40)-N$3)</f>
        <v>6.72983724974129E-006</v>
      </c>
      <c r="O40" s="4" t="n">
        <f aca="false">10^-D40/((10^-D40)+F40+G40+H40+I40+J40+2*K40+3*L40)</f>
        <v>0.000982047928697412</v>
      </c>
      <c r="P40" s="4" t="n">
        <f aca="false">10^-E40/((10^-E40)+F40+M40+N40)</f>
        <v>0.367106477725918</v>
      </c>
      <c r="Q40" s="2" t="n">
        <f aca="false">-LOG(O40*B40)</f>
        <v>7.53074606130106</v>
      </c>
      <c r="R40" s="2" t="n">
        <f aca="false">-LOG(P40*C40)</f>
        <v>4.78199543837063</v>
      </c>
      <c r="S40" s="3" t="n">
        <f aca="false">10^-D40/B40</f>
        <v>0.000982047928720178</v>
      </c>
      <c r="T40" s="3" t="n">
        <f aca="false">F40/$B40</f>
        <v>0.724664932315922</v>
      </c>
      <c r="U40" s="3" t="n">
        <f aca="false">G40/$B40</f>
        <v>0.0634063398292913</v>
      </c>
      <c r="V40" s="3" t="n">
        <f aca="false">H40/$B40</f>
        <v>0.209958124167795</v>
      </c>
      <c r="W40" s="3" t="n">
        <f aca="false">I40/$B40</f>
        <v>0.00098204792872019</v>
      </c>
      <c r="X40" s="3" t="n">
        <f aca="false">J40/$B40</f>
        <v>2.46679286724433E-009</v>
      </c>
      <c r="Y40" s="3" t="n">
        <f aca="false">2*K40/$B40</f>
        <v>6.49256966611272E-006</v>
      </c>
      <c r="Z40" s="3" t="n">
        <f aca="false">3*L40/$B40</f>
        <v>1.28162749583887E-008</v>
      </c>
      <c r="AA40" s="3" t="n">
        <f aca="false">SUM(S40:Z40)</f>
        <v>1.00000000002318</v>
      </c>
      <c r="AB40" s="3" t="n">
        <f aca="false">10^-E40/C40</f>
        <v>0.367106477734428</v>
      </c>
      <c r="AC40" s="3" t="n">
        <f aca="false">F40/C40</f>
        <v>0.483109954877281</v>
      </c>
      <c r="AD40" s="3" t="n">
        <f aca="false">M40/$C40</f>
        <v>0.000231628528332789</v>
      </c>
      <c r="AE40" s="3" t="n">
        <f aca="false">N40/$C40</f>
        <v>0.14955193888314</v>
      </c>
      <c r="AF40" s="3" t="n">
        <f aca="false">SUM(AB40:AE40)</f>
        <v>1.00000000002318</v>
      </c>
      <c r="AG40" s="3" t="n">
        <f aca="false">(Q40-D40)*1000000</f>
        <v>1.00675023873009E-005</v>
      </c>
      <c r="AH40" s="3" t="n">
        <f aca="false">(R40-E40)*1000000</f>
        <v>1.00666142088812E-005</v>
      </c>
    </row>
    <row r="41" customFormat="false" ht="12.75" hidden="false" customHeight="false" outlineLevel="0" collapsed="false">
      <c r="A41" s="1" t="n">
        <f aca="false">0.1+A40</f>
        <v>4.1</v>
      </c>
      <c r="B41" s="4" t="n">
        <f aca="false">B40</f>
        <v>3E-005</v>
      </c>
      <c r="C41" s="4" t="n">
        <f aca="false">C40</f>
        <v>4.5E-005</v>
      </c>
      <c r="D41" s="2" t="n">
        <v>7.62571193534311</v>
      </c>
      <c r="E41" s="2" t="n">
        <v>4.72363998429587</v>
      </c>
      <c r="F41" s="4" t="n">
        <f aca="false">10^-(F$4*$D41+F$5*$E41+F$6*$A41+F$7*(pkw-$A41)-F$3)</f>
        <v>1.99824198813773E-005</v>
      </c>
      <c r="G41" s="4" t="n">
        <f aca="false">10^-(G$4*$D41+G$5*$E41+G$6*$A41+G$7*(pkw-$A41)-G$3)</f>
        <v>1.92436772606575E-006</v>
      </c>
      <c r="H41" s="4" t="n">
        <f aca="false">10^-(H$4*$D41+H$5*$E41+H$6*$A41+H$7*(pkw-$A41)-H$3)</f>
        <v>8.02209987535249E-006</v>
      </c>
      <c r="I41" s="4" t="n">
        <f aca="false">10^-(I$4*$D41+I$5*$E41+I$6*$A41+I$7*(pkw-$A41)-I$3)</f>
        <v>4.72376261423013E-008</v>
      </c>
      <c r="J41" s="4" t="n">
        <f aca="false">10^-(J$4*$D41+J$5*$E41+J$6*$A41+J$7*(pkw-$A41)-J$3)</f>
        <v>1.49378489869188E-013</v>
      </c>
      <c r="K41" s="4" t="n">
        <f aca="false">10^-(K$4*$D41+K$5*$E41+K$6*$A41+K$7*(pkw-$A41)-K$3)</f>
        <v>9.96726785269376E-011</v>
      </c>
      <c r="L41" s="4" t="n">
        <f aca="false">10^-(L$4*$D41+L$5*$E41+L$6*$A41+L$7*(pkw-$A41)-L$3)</f>
        <v>1.67056813771752E-013</v>
      </c>
      <c r="M41" s="4" t="n">
        <f aca="false">10^-(M$4*$D41+M$5*$E41+M$6*$A41+M$7*(pkw-$A41)-M$3)</f>
        <v>7.52246222762343E-009</v>
      </c>
      <c r="N41" s="4" t="n">
        <f aca="false">10^-(N$4*$D41+N$5*$E41+N$6*$A41+N$7*(pkw-$A41)-N$3)</f>
        <v>6.1144868553041E-006</v>
      </c>
      <c r="O41" s="4" t="n">
        <f aca="false">10^-D41/((10^-D41)+F41+G41+H41+I41+J41+2*K41+3*L41)</f>
        <v>0.000789163172312288</v>
      </c>
      <c r="P41" s="4" t="n">
        <f aca="false">10^-E41/((10^-E41)+F41+M41+N41)</f>
        <v>0.419901573357832</v>
      </c>
      <c r="Q41" s="2" t="n">
        <f aca="false">-LOG(O41*B41)</f>
        <v>7.6257119353433</v>
      </c>
      <c r="R41" s="2" t="n">
        <f aca="false">-LOG(P41*C41)</f>
        <v>4.72363998429607</v>
      </c>
      <c r="S41" s="3" t="n">
        <f aca="false">10^-D41/B41</f>
        <v>0.000789163172312636</v>
      </c>
      <c r="T41" s="3" t="n">
        <f aca="false">F41/$B41</f>
        <v>0.666080662712577</v>
      </c>
      <c r="U41" s="3" t="n">
        <f aca="false">G41/$B41</f>
        <v>0.0641455908688583</v>
      </c>
      <c r="V41" s="3" t="n">
        <f aca="false">H41/$B41</f>
        <v>0.267403329178416</v>
      </c>
      <c r="W41" s="3" t="n">
        <f aca="false">I41/$B41</f>
        <v>0.00157458753807671</v>
      </c>
      <c r="X41" s="3" t="n">
        <f aca="false">J41/$B41</f>
        <v>4.97928299563959E-009</v>
      </c>
      <c r="Y41" s="3" t="n">
        <f aca="false">2*K41/$B41</f>
        <v>6.64484523512917E-006</v>
      </c>
      <c r="Z41" s="3" t="n">
        <f aca="false">3*L41/$B41</f>
        <v>1.67056813771752E-008</v>
      </c>
      <c r="AA41" s="3" t="n">
        <f aca="false">SUM(S41:Z41)</f>
        <v>1.00000000000044</v>
      </c>
      <c r="AB41" s="3" t="n">
        <f aca="false">10^-E41/C41</f>
        <v>0.419901573358017</v>
      </c>
      <c r="AC41" s="3" t="n">
        <f aca="false">F41/C41</f>
        <v>0.444053775141718</v>
      </c>
      <c r="AD41" s="3" t="n">
        <f aca="false">M41/$C41</f>
        <v>0.000167165827280521</v>
      </c>
      <c r="AE41" s="3" t="n">
        <f aca="false">N41/$C41</f>
        <v>0.135877485673424</v>
      </c>
      <c r="AF41" s="3" t="n">
        <f aca="false">SUM(AB41:AE41)</f>
        <v>1.00000000000044</v>
      </c>
      <c r="AG41" s="3" t="n">
        <f aca="false">(Q41-D41)*1000000</f>
        <v>1.90958360235527E-007</v>
      </c>
      <c r="AH41" s="3" t="n">
        <f aca="false">(R41-E41)*1000000</f>
        <v>1.90070181815827E-007</v>
      </c>
    </row>
    <row r="42" customFormat="false" ht="12.75" hidden="false" customHeight="false" outlineLevel="0" collapsed="false">
      <c r="A42" s="1" t="n">
        <f aca="false">0.1+A41</f>
        <v>4.2</v>
      </c>
      <c r="B42" s="4" t="n">
        <f aca="false">B41</f>
        <v>3E-005</v>
      </c>
      <c r="C42" s="4" t="n">
        <f aca="false">C41</f>
        <v>4.5E-005</v>
      </c>
      <c r="D42" s="2" t="n">
        <v>7.72838727993839</v>
      </c>
      <c r="E42" s="2" t="n">
        <v>4.66738009166714</v>
      </c>
      <c r="F42" s="4" t="n">
        <f aca="false">10^-(F$4*$D42+F$5*$E42+F$6*$A42+F$7*(pkw-$A42)-F$3)</f>
        <v>1.7956952274453E-005</v>
      </c>
      <c r="G42" s="4" t="n">
        <f aca="false">10^-(G$4*$D42+G$5*$E42+G$6*$A42+G$7*(pkw-$A42)-G$3)</f>
        <v>1.91254965773717E-006</v>
      </c>
      <c r="H42" s="4" t="n">
        <f aca="false">10^-(H$4*$D42+H$5*$E42+H$6*$A42+H$7*(pkw-$A42)-H$3)</f>
        <v>1.00372032847862E-005</v>
      </c>
      <c r="I42" s="4" t="n">
        <f aca="false">10^-(I$4*$D42+I$5*$E42+I$6*$A42+I$7*(pkw-$A42)-I$3)</f>
        <v>7.44068158903126E-008</v>
      </c>
      <c r="J42" s="4" t="n">
        <f aca="false">10^-(J$4*$D42+J$5*$E42+J$6*$A42+J$7*(pkw-$A42)-J$3)</f>
        <v>2.96218869439874E-013</v>
      </c>
      <c r="K42" s="4" t="n">
        <f aca="false">10^-(K$4*$D42+K$5*$E42+K$6*$A42+K$7*(pkw-$A42)-K$3)</f>
        <v>9.84522033670698E-011</v>
      </c>
      <c r="L42" s="4" t="n">
        <f aca="false">10^-(L$4*$D42+L$5*$E42+L$6*$A42+L$7*(pkw-$A42)-L$3)</f>
        <v>2.06461063539707E-013</v>
      </c>
      <c r="M42" s="4" t="n">
        <f aca="false">10^-(M$4*$D42+M$5*$E42+M$6*$A42+M$7*(pkw-$A42)-M$3)</f>
        <v>5.40281265366105E-009</v>
      </c>
      <c r="N42" s="4" t="n">
        <f aca="false">10^-(N$4*$D42+N$5*$E42+N$6*$A42+N$7*(pkw-$A42)-N$3)</f>
        <v>5.52866032709713E-006</v>
      </c>
      <c r="O42" s="4" t="n">
        <f aca="false">10^-D42/((10^-D42)+F42+G42+H42+I42+J42+2*K42+3*L42)</f>
        <v>0.000623004904155683</v>
      </c>
      <c r="P42" s="4" t="n">
        <f aca="false">10^-E42/((10^-E42)+F42+M42+N42)</f>
        <v>0.477977435239918</v>
      </c>
      <c r="Q42" s="2" t="n">
        <f aca="false">-LOG(O42*B42)</f>
        <v>7.72838727993839</v>
      </c>
      <c r="R42" s="2" t="n">
        <f aca="false">-LOG(P42*C42)</f>
        <v>4.66738009166715</v>
      </c>
      <c r="S42" s="3" t="n">
        <f aca="false">10^-D42/B42</f>
        <v>0.000623004904155686</v>
      </c>
      <c r="T42" s="3" t="n">
        <f aca="false">F42/$B42</f>
        <v>0.598565075815099</v>
      </c>
      <c r="U42" s="3" t="n">
        <f aca="false">G42/$B42</f>
        <v>0.0637516552579057</v>
      </c>
      <c r="V42" s="3" t="n">
        <f aca="false">H42/$B42</f>
        <v>0.334573442826207</v>
      </c>
      <c r="W42" s="3" t="n">
        <f aca="false">I42/$B42</f>
        <v>0.00248022719634375</v>
      </c>
      <c r="X42" s="3" t="n">
        <f aca="false">J42/$B42</f>
        <v>9.87396231466247E-009</v>
      </c>
      <c r="Y42" s="3" t="n">
        <f aca="false">2*K42/$B42</f>
        <v>6.56348022447132E-006</v>
      </c>
      <c r="Z42" s="3" t="n">
        <f aca="false">3*L42/$B42</f>
        <v>2.06461063539707E-008</v>
      </c>
      <c r="AA42" s="3" t="n">
        <f aca="false">SUM(S42:Z42)</f>
        <v>1</v>
      </c>
      <c r="AB42" s="3" t="n">
        <f aca="false">10^-E42/C42</f>
        <v>0.47797743523992</v>
      </c>
      <c r="AC42" s="3" t="n">
        <f aca="false">F42/C42</f>
        <v>0.399043383876733</v>
      </c>
      <c r="AD42" s="3" t="n">
        <f aca="false">M42/$C42</f>
        <v>0.00012006250341469</v>
      </c>
      <c r="AE42" s="3" t="n">
        <f aca="false">N42/$C42</f>
        <v>0.122859118379936</v>
      </c>
      <c r="AF42" s="3" t="n">
        <f aca="false">SUM(AB42:AE42)</f>
        <v>1</v>
      </c>
      <c r="AG42" s="3" t="n">
        <f aca="false">(Q42-D42)*1000000</f>
        <v>0</v>
      </c>
      <c r="AH42" s="3" t="n">
        <f aca="false">(R42-E42)*1000000</f>
        <v>0</v>
      </c>
    </row>
    <row r="43" customFormat="false" ht="12.75" hidden="false" customHeight="false" outlineLevel="0" collapsed="false">
      <c r="A43" s="1" t="n">
        <f aca="false">0.1+A42</f>
        <v>4.3</v>
      </c>
      <c r="B43" s="4" t="n">
        <f aca="false">B42</f>
        <v>3E-005</v>
      </c>
      <c r="C43" s="4" t="n">
        <f aca="false">C42</f>
        <v>4.5E-005</v>
      </c>
      <c r="D43" s="2" t="n">
        <v>7.83999025645114</v>
      </c>
      <c r="E43" s="2" t="n">
        <v>4.61395944902038</v>
      </c>
      <c r="F43" s="4" t="n">
        <f aca="false">10^-(F$4*$D43+F$5*$E43+F$6*$A43+F$7*(pkw-$A43)-F$3)</f>
        <v>1.57054467454729E-005</v>
      </c>
      <c r="G43" s="4" t="n">
        <f aca="false">10^-(G$4*$D43+G$5*$E43+G$6*$A43+G$7*(pkw-$A43)-G$3)</f>
        <v>1.86212891370884E-006</v>
      </c>
      <c r="H43" s="4" t="n">
        <f aca="false">10^-(H$4*$D43+H$5*$E43+H$6*$A43+H$7*(pkw-$A43)-H$3)</f>
        <v>1.23029637263294E-005</v>
      </c>
      <c r="I43" s="4" t="n">
        <f aca="false">10^-(I$4*$D43+I$5*$E43+I$6*$A43+I$7*(pkw-$A43)-I$3)</f>
        <v>1.14817938101463E-007</v>
      </c>
      <c r="J43" s="4" t="n">
        <f aca="false">10^-(J$4*$D43+J$5*$E43+J$6*$A43+J$7*(pkw-$A43)-J$3)</f>
        <v>5.75452847678599E-013</v>
      </c>
      <c r="K43" s="4" t="n">
        <f aca="false">10^-(K$4*$D43+K$5*$E43+K$6*$A43+K$7*(pkw-$A43)-K$3)</f>
        <v>9.33296177510947E-011</v>
      </c>
      <c r="L43" s="4" t="n">
        <f aca="false">10^-(L$4*$D43+L$5*$E43+L$6*$A43+L$7*(pkw-$A43)-L$3)</f>
        <v>2.3989943804242E-013</v>
      </c>
      <c r="M43" s="4" t="n">
        <f aca="false">10^-(M$4*$D43+M$5*$E43+M$6*$A43+M$7*(pkw-$A43)-M$3)</f>
        <v>3.85514352262697E-009</v>
      </c>
      <c r="N43" s="4" t="n">
        <f aca="false">10^-(N$4*$D43+N$5*$E43+N$6*$A43+N$7*(pkw-$A43)-N$3)</f>
        <v>4.9663869147369E-006</v>
      </c>
      <c r="O43" s="4" t="n">
        <f aca="false">10^-D43/((10^-D43)+F43+G43+H43+I43+J43+2*K43+3*L43)</f>
        <v>0.000481824066685802</v>
      </c>
      <c r="P43" s="4" t="n">
        <f aca="false">10^-E43/((10^-E43)+F43+M43+N43)</f>
        <v>0.540540248805945</v>
      </c>
      <c r="Q43" s="2" t="n">
        <f aca="false">-LOG(O43*B43)</f>
        <v>7.83999025645113</v>
      </c>
      <c r="R43" s="2" t="n">
        <f aca="false">-LOG(P43*C43)</f>
        <v>4.61395944902037</v>
      </c>
      <c r="S43" s="3" t="n">
        <f aca="false">10^-D43/B43</f>
        <v>0.000481824066685799</v>
      </c>
      <c r="T43" s="3" t="n">
        <f aca="false">F43/$B43</f>
        <v>0.523514891515764</v>
      </c>
      <c r="U43" s="3" t="n">
        <f aca="false">G43/$B43</f>
        <v>0.0620709637902946</v>
      </c>
      <c r="V43" s="3" t="n">
        <f aca="false">H43/$B43</f>
        <v>0.410098790877647</v>
      </c>
      <c r="W43" s="3" t="n">
        <f aca="false">I43/$B43</f>
        <v>0.00382726460338209</v>
      </c>
      <c r="X43" s="3" t="n">
        <f aca="false">J43/$B43</f>
        <v>1.91817615892866E-008</v>
      </c>
      <c r="Y43" s="3" t="n">
        <f aca="false">2*K43/$B43</f>
        <v>6.22197451673965E-006</v>
      </c>
      <c r="Z43" s="3" t="n">
        <f aca="false">3*L43/$B43</f>
        <v>2.3989943804242E-008</v>
      </c>
      <c r="AA43" s="3" t="n">
        <f aca="false">SUM(S43:Z43)</f>
        <v>0.999999999999996</v>
      </c>
      <c r="AB43" s="3" t="n">
        <f aca="false">10^-E43/C43</f>
        <v>0.540540248805945</v>
      </c>
      <c r="AC43" s="3" t="n">
        <f aca="false">F43/C43</f>
        <v>0.349009927677176</v>
      </c>
      <c r="AD43" s="3" t="n">
        <f aca="false">M43/$C43</f>
        <v>8.56698560583771E-005</v>
      </c>
      <c r="AE43" s="3" t="n">
        <f aca="false">N43/$C43</f>
        <v>0.11036415366082</v>
      </c>
      <c r="AF43" s="3" t="n">
        <f aca="false">SUM(AB43:AE43)</f>
        <v>0.999999999999999</v>
      </c>
      <c r="AG43" s="3" t="n">
        <f aca="false">(Q43-D43)*1000000</f>
        <v>0</v>
      </c>
      <c r="AH43" s="3" t="n">
        <f aca="false">(R43-E43)*1000000</f>
        <v>0</v>
      </c>
    </row>
    <row r="44" customFormat="false" ht="12.75" hidden="false" customHeight="false" outlineLevel="0" collapsed="false">
      <c r="A44" s="1" t="n">
        <f aca="false">0.1+A43</f>
        <v>4.4</v>
      </c>
      <c r="B44" s="4" t="n">
        <f aca="false">B43</f>
        <v>3E-005</v>
      </c>
      <c r="C44" s="4" t="n">
        <f aca="false">C43</f>
        <v>4.5E-005</v>
      </c>
      <c r="D44" s="2" t="n">
        <v>7.96158442174348</v>
      </c>
      <c r="E44" s="2" t="n">
        <v>4.56434413346773</v>
      </c>
      <c r="F44" s="4" t="n">
        <f aca="false">10^-(F$4*$D44+F$5*$E44+F$6*$A44+F$7*(pkw-$A44)-F$3)</f>
        <v>1.33067330598574E-005</v>
      </c>
      <c r="G44" s="4" t="n">
        <f aca="false">10^-(G$4*$D44+G$5*$E44+G$6*$A44+G$7*(pkw-$A44)-G$3)</f>
        <v>1.77180359386105E-006</v>
      </c>
      <c r="H44" s="4" t="n">
        <f aca="false">10^-(H$4*$D44+H$5*$E44+H$6*$A44+H$7*(pkw-$A44)-H$3)</f>
        <v>1.47372203888314E-005</v>
      </c>
      <c r="I44" s="4" t="n">
        <f aca="false">10^-(I$4*$D44+I$5*$E44+I$6*$A44+I$7*(pkw-$A44)-I$3)</f>
        <v>1.73147242014429E-007</v>
      </c>
      <c r="J44" s="4" t="n">
        <f aca="false">10^-(J$4*$D44+J$5*$E44+J$6*$A44+J$7*(pkw-$A44)-J$3)</f>
        <v>1.09248524025493E-012</v>
      </c>
      <c r="K44" s="4" t="n">
        <f aca="false">10^-(K$4*$D44+K$5*$E44+K$6*$A44+K$7*(pkw-$A44)-K$3)</f>
        <v>8.44950284485106E-011</v>
      </c>
      <c r="L44" s="4" t="n">
        <f aca="false">10^-(L$4*$D44+L$5*$E44+L$6*$A44+L$7*(pkw-$A44)-L$3)</f>
        <v>2.60163720580879E-013</v>
      </c>
      <c r="M44" s="4" t="n">
        <f aca="false">10^-(M$4*$D44+M$5*$E44+M$6*$A44+M$7*(pkw-$A44)-M$3)</f>
        <v>2.726816206637E-009</v>
      </c>
      <c r="N44" s="4" t="n">
        <f aca="false">10^-(N$4*$D44+N$5*$E44+N$6*$A44+N$7*(pkw-$A44)-N$3)</f>
        <v>4.42237805756587E-006</v>
      </c>
      <c r="O44" s="4" t="n">
        <f aca="false">10^-D44/((10^-D44)+F44+G44+H44+I44+J44+2*K44+3*L44)</f>
        <v>0.000364161746751643</v>
      </c>
      <c r="P44" s="4" t="n">
        <f aca="false">10^-E44/((10^-E44)+F44+M44+N44)</f>
        <v>0.605959157030447</v>
      </c>
      <c r="Q44" s="2" t="n">
        <f aca="false">-LOG(O44*B44)</f>
        <v>7.96158442174348</v>
      </c>
      <c r="R44" s="2" t="n">
        <f aca="false">-LOG(P44*C44)</f>
        <v>4.56434413346773</v>
      </c>
      <c r="S44" s="3" t="n">
        <f aca="false">10^-D44/B44</f>
        <v>0.000364161746751645</v>
      </c>
      <c r="T44" s="3" t="n">
        <f aca="false">F44/$B44</f>
        <v>0.443557768661913</v>
      </c>
      <c r="U44" s="3" t="n">
        <f aca="false">G44/$B44</f>
        <v>0.0590601197953685</v>
      </c>
      <c r="V44" s="3" t="n">
        <f aca="false">H44/$B44</f>
        <v>0.491240679627714</v>
      </c>
      <c r="W44" s="3" t="n">
        <f aca="false">I44/$B44</f>
        <v>0.0057715747338143</v>
      </c>
      <c r="X44" s="3" t="n">
        <f aca="false">J44/$B44</f>
        <v>3.64161746751642E-008</v>
      </c>
      <c r="Y44" s="3" t="n">
        <f aca="false">2*K44/$B44</f>
        <v>5.63300189656737E-006</v>
      </c>
      <c r="Z44" s="3" t="n">
        <f aca="false">3*L44/$B44</f>
        <v>2.60163720580879E-008</v>
      </c>
      <c r="AA44" s="3" t="n">
        <f aca="false">SUM(S44:Z44)</f>
        <v>1</v>
      </c>
      <c r="AB44" s="3" t="n">
        <f aca="false">10^-E44/C44</f>
        <v>0.605959157030448</v>
      </c>
      <c r="AC44" s="3" t="n">
        <f aca="false">F44/C44</f>
        <v>0.295705179107942</v>
      </c>
      <c r="AD44" s="3" t="n">
        <f aca="false">M44/$C44</f>
        <v>6.05959157030444E-005</v>
      </c>
      <c r="AE44" s="3" t="n">
        <f aca="false">N44/$C44</f>
        <v>0.0982750679459082</v>
      </c>
      <c r="AF44" s="3" t="n">
        <f aca="false">SUM(AB44:AE44)</f>
        <v>1</v>
      </c>
      <c r="AG44" s="3" t="n">
        <f aca="false">(Q44-D44)*1000000</f>
        <v>0</v>
      </c>
      <c r="AH44" s="3" t="n">
        <f aca="false">(R44-E44)*1000000</f>
        <v>0</v>
      </c>
    </row>
    <row r="45" customFormat="false" ht="12.75" hidden="false" customHeight="false" outlineLevel="0" collapsed="false">
      <c r="A45" s="1" t="n">
        <f aca="false">0.1+A44</f>
        <v>4.5</v>
      </c>
      <c r="B45" s="4" t="n">
        <f aca="false">B44</f>
        <v>3E-005</v>
      </c>
      <c r="C45" s="4" t="n">
        <f aca="false">C44</f>
        <v>4.5E-005</v>
      </c>
      <c r="D45" s="2" t="n">
        <v>8.09401270199755</v>
      </c>
      <c r="E45" s="2" t="n">
        <v>4.51957333843641</v>
      </c>
      <c r="F45" s="4" t="n">
        <f aca="false">10^-(F$4*$D45+F$5*$E45+F$6*$A45+F$7*(pkw-$A45)-F$3)</f>
        <v>1.08746167336147E-005</v>
      </c>
      <c r="G45" s="4" t="n">
        <f aca="false">10^-(G$4*$D45+G$5*$E45+G$6*$A45+G$7*(pkw-$A45)-G$3)</f>
        <v>1.64432363027104E-006</v>
      </c>
      <c r="H45" s="4" t="n">
        <f aca="false">10^-(H$4*$D45+H$5*$E45+H$6*$A45+H$7*(pkw-$A45)-H$3)</f>
        <v>1.7218182154915E-005</v>
      </c>
      <c r="I45" s="4" t="n">
        <f aca="false">10^-(I$4*$D45+I$5*$E45+I$6*$A45+I$7*(pkw-$A45)-I$3)</f>
        <v>2.5467557654343E-007</v>
      </c>
      <c r="J45" s="4" t="n">
        <f aca="false">10^-(J$4*$D45+J$5*$E45+J$6*$A45+J$7*(pkw-$A45)-J$3)</f>
        <v>2.02296001143131E-012</v>
      </c>
      <c r="K45" s="4" t="n">
        <f aca="false">10^-(K$4*$D45+K$5*$E45+K$6*$A45+K$7*(pkw-$A45)-K$3)</f>
        <v>7.27737234403842E-011</v>
      </c>
      <c r="L45" s="4" t="n">
        <f aca="false">10^-(L$4*$D45+L$5*$E45+L$6*$A45+L$7*(pkw-$A45)-L$3)</f>
        <v>2.61795329292269E-013</v>
      </c>
      <c r="M45" s="4" t="n">
        <f aca="false">10^-(M$4*$D45+M$5*$E45+M$6*$A45+M$7*(pkw-$A45)-M$3)</f>
        <v>1.90733360919974E-009</v>
      </c>
      <c r="N45" s="4" t="n">
        <f aca="false">10^-(N$4*$D45+N$5*$E45+N$6*$A45+N$7*(pkw-$A45)-N$3)</f>
        <v>3.89427540304658E-006</v>
      </c>
      <c r="O45" s="4" t="n">
        <f aca="false">10^-D45/((10^-D45)+F45+G45+H45+I45+J45+2*K45+3*L45)</f>
        <v>0.000268451628764594</v>
      </c>
      <c r="P45" s="4" t="n">
        <f aca="false">10^-E45/((10^-E45)+F45+M45+N45)</f>
        <v>0.671760011771766</v>
      </c>
      <c r="Q45" s="2" t="n">
        <f aca="false">-LOG(O45*B45)</f>
        <v>8.09401270199755</v>
      </c>
      <c r="R45" s="2" t="n">
        <f aca="false">-LOG(P45*C45)</f>
        <v>4.51957333843641</v>
      </c>
      <c r="S45" s="3" t="n">
        <f aca="false">10^-D45/B45</f>
        <v>0.000268451628764594</v>
      </c>
      <c r="T45" s="3" t="n">
        <f aca="false">F45/$B45</f>
        <v>0.362487224453825</v>
      </c>
      <c r="U45" s="3" t="n">
        <f aca="false">G45/$B45</f>
        <v>0.0548107876757015</v>
      </c>
      <c r="V45" s="3" t="n">
        <f aca="false">H45/$B45</f>
        <v>0.573939405163834</v>
      </c>
      <c r="W45" s="3" t="n">
        <f aca="false">I45/$B45</f>
        <v>0.00848918588478101</v>
      </c>
      <c r="X45" s="3" t="n">
        <f aca="false">J45/$B45</f>
        <v>6.74320003810436E-008</v>
      </c>
      <c r="Y45" s="3" t="n">
        <f aca="false">2*K45/$B45</f>
        <v>4.85158156269228E-006</v>
      </c>
      <c r="Z45" s="3" t="n">
        <f aca="false">3*L45/$B45</f>
        <v>2.61795329292269E-008</v>
      </c>
      <c r="AA45" s="3" t="n">
        <f aca="false">SUM(S45:Z45)</f>
        <v>1</v>
      </c>
      <c r="AB45" s="3" t="n">
        <f aca="false">10^-E45/C45</f>
        <v>0.671760011771767</v>
      </c>
      <c r="AC45" s="3" t="n">
        <f aca="false">F45/C45</f>
        <v>0.241658149635883</v>
      </c>
      <c r="AD45" s="3" t="n">
        <f aca="false">M45/$C45</f>
        <v>4.23851913155498E-005</v>
      </c>
      <c r="AE45" s="3" t="n">
        <f aca="false">N45/$C45</f>
        <v>0.0865394534010351</v>
      </c>
      <c r="AF45" s="3" t="n">
        <f aca="false">SUM(AB45:AE45)</f>
        <v>1</v>
      </c>
      <c r="AG45" s="3" t="n">
        <f aca="false">(Q45-D45)*1000000</f>
        <v>0</v>
      </c>
      <c r="AH45" s="3" t="n">
        <f aca="false">(R45-E45)*1000000</f>
        <v>0</v>
      </c>
    </row>
    <row r="46" customFormat="false" ht="12.75" hidden="false" customHeight="false" outlineLevel="0" collapsed="false">
      <c r="A46" s="1" t="n">
        <f aca="false">0.1+A45</f>
        <v>4.6</v>
      </c>
      <c r="B46" s="4" t="n">
        <f aca="false">B45</f>
        <v>3E-005</v>
      </c>
      <c r="C46" s="4" t="n">
        <f aca="false">C45</f>
        <v>4.5E-005</v>
      </c>
      <c r="D46" s="2" t="n">
        <v>8.23777875312399</v>
      </c>
      <c r="E46" s="2" t="n">
        <v>4.48055839695329</v>
      </c>
      <c r="F46" s="4" t="n">
        <f aca="false">10^-(F$4*$D46+F$5*$E46+F$6*$A46+F$7*(pkw-$A46)-F$3)</f>
        <v>8.54403167873776E-006</v>
      </c>
      <c r="G46" s="4" t="n">
        <f aca="false">10^-(G$4*$D46+G$5*$E46+G$6*$A46+G$7*(pkw-$A46)-G$3)</f>
        <v>1.48669282983621E-006</v>
      </c>
      <c r="H46" s="4" t="n">
        <f aca="false">10^-(H$4*$D46+H$5*$E46+H$6*$A46+H$7*(pkw-$A46)-H$3)</f>
        <v>1.95984284109508E-005</v>
      </c>
      <c r="I46" s="4" t="n">
        <f aca="false">10^-(I$4*$D46+I$5*$E46+I$6*$A46+I$7*(pkw-$A46)-I$3)</f>
        <v>3.64939814428393E-007</v>
      </c>
      <c r="J46" s="4" t="n">
        <f aca="false">10^-(J$4*$D46+J$5*$E46+J$6*$A46+J$7*(pkw-$A46)-J$3)</f>
        <v>3.64939814428393E-012</v>
      </c>
      <c r="K46" s="4" t="n">
        <f aca="false">10^-(K$4*$D46+K$5*$E46+K$6*$A46+K$7*(pkw-$A46)-K$3)</f>
        <v>5.94897979299919E-011</v>
      </c>
      <c r="L46" s="4" t="n">
        <f aca="false">10^-(L$4*$D46+L$5*$E46+L$6*$A46+L$7*(pkw-$A46)-L$3)</f>
        <v>2.43592403531321E-013</v>
      </c>
      <c r="M46" s="4" t="n">
        <f aca="false">10^-(M$4*$D46+M$5*$E46+M$6*$A46+M$7*(pkw-$A46)-M$3)</f>
        <v>1.31656287056955E-009</v>
      </c>
      <c r="N46" s="4" t="n">
        <f aca="false">10^-(N$4*$D46+N$5*$E46+N$6*$A46+N$7*(pkw-$A46)-N$3)</f>
        <v>3.38408765026205E-006</v>
      </c>
      <c r="O46" s="4" t="n">
        <f aca="false">10^-D46/((10^-D46)+F46+G46+H46+I46+J46+2*K46+3*L46)</f>
        <v>0.00019279687584853</v>
      </c>
      <c r="P46" s="4" t="n">
        <f aca="false">10^-E46/((10^-E46)+F46+M46+N46)</f>
        <v>0.734901424625103</v>
      </c>
      <c r="Q46" s="2" t="n">
        <f aca="false">-LOG(O46*B46)</f>
        <v>8.23777875312399</v>
      </c>
      <c r="R46" s="2" t="n">
        <f aca="false">-LOG(P46*C46)</f>
        <v>4.48055839695329</v>
      </c>
      <c r="S46" s="3" t="n">
        <f aca="false">10^-D46/B46</f>
        <v>0.00019279687584853</v>
      </c>
      <c r="T46" s="3" t="n">
        <f aca="false">F46/$B46</f>
        <v>0.284801055957925</v>
      </c>
      <c r="U46" s="3" t="n">
        <f aca="false">G46/$B46</f>
        <v>0.0495564276612071</v>
      </c>
      <c r="V46" s="3" t="n">
        <f aca="false">H46/$B46</f>
        <v>0.653280947031695</v>
      </c>
      <c r="W46" s="3" t="n">
        <f aca="false">I46/$B46</f>
        <v>0.0121646604809464</v>
      </c>
      <c r="X46" s="3" t="n">
        <f aca="false">J46/$B46</f>
        <v>1.21646604809464E-007</v>
      </c>
      <c r="Y46" s="3" t="n">
        <f aca="false">2*K46/$B46</f>
        <v>3.96598652866612E-006</v>
      </c>
      <c r="Z46" s="3" t="n">
        <f aca="false">3*L46/$B46</f>
        <v>2.43592403531321E-008</v>
      </c>
      <c r="AA46" s="3" t="n">
        <f aca="false">SUM(S46:Z46)</f>
        <v>0.999999999999996</v>
      </c>
      <c r="AB46" s="3" t="n">
        <f aca="false">10^-E46/C46</f>
        <v>0.734901424625104</v>
      </c>
      <c r="AC46" s="3" t="n">
        <f aca="false">F46/C46</f>
        <v>0.189867370638617</v>
      </c>
      <c r="AD46" s="3" t="n">
        <f aca="false">M46/$C46</f>
        <v>2.92569526793234E-005</v>
      </c>
      <c r="AE46" s="3" t="n">
        <f aca="false">N46/$C46</f>
        <v>0.0752019477836011</v>
      </c>
      <c r="AF46" s="3" t="n">
        <f aca="false">SUM(AB46:AE46)</f>
        <v>1</v>
      </c>
      <c r="AG46" s="3" t="n">
        <f aca="false">(Q46-D46)*1000000</f>
        <v>0</v>
      </c>
      <c r="AH46" s="3" t="n">
        <f aca="false">(R46-E46)*1000000</f>
        <v>0</v>
      </c>
    </row>
    <row r="47" customFormat="false" ht="12.75" hidden="false" customHeight="false" outlineLevel="0" collapsed="false">
      <c r="A47" s="1" t="n">
        <f aca="false">0.1+A46</f>
        <v>4.7</v>
      </c>
      <c r="B47" s="4" t="n">
        <f aca="false">B46</f>
        <v>3E-005</v>
      </c>
      <c r="C47" s="4" t="n">
        <f aca="false">C46</f>
        <v>4.5E-005</v>
      </c>
      <c r="D47" s="2" t="n">
        <v>8.39290296256646</v>
      </c>
      <c r="E47" s="2" t="n">
        <v>4.4478695417316</v>
      </c>
      <c r="F47" s="4" t="n">
        <f aca="false">10^-(F$4*$D47+F$5*$E47+F$6*$A47+F$7*(pkw-$A47)-F$3)</f>
        <v>6.44506787943932E-006</v>
      </c>
      <c r="G47" s="4" t="n">
        <f aca="false">10^-(G$4*$D47+G$5*$E47+G$6*$A47+G$7*(pkw-$A47)-G$3)</f>
        <v>1.30947447529486E-006</v>
      </c>
      <c r="H47" s="4" t="n">
        <f aca="false">10^-(H$4*$D47+H$5*$E47+H$6*$A47+H$7*(pkw-$A47)-H$3)</f>
        <v>2.17318669482304E-005</v>
      </c>
      <c r="I47" s="4" t="n">
        <f aca="false">10^-(I$4*$D47+I$5*$E47+I$6*$A47+I$7*(pkw-$A47)-I$3)</f>
        <v>5.09444687107404E-007</v>
      </c>
      <c r="J47" s="4" t="n">
        <f aca="false">10^-(J$4*$D47+J$5*$E47+J$6*$A47+J$7*(pkw-$A47)-J$3)</f>
        <v>6.41352862503041E-012</v>
      </c>
      <c r="K47" s="4" t="n">
        <f aca="false">10^-(K$4*$D47+K$5*$E47+K$6*$A47+K$7*(pkw-$A47)-K$3)</f>
        <v>4.61523771410728E-011</v>
      </c>
      <c r="L47" s="4" t="n">
        <f aca="false">10^-(L$4*$D47+L$5*$E47+L$6*$A47+L$7*(pkw-$A47)-L$3)</f>
        <v>2.09551663270316E-013</v>
      </c>
      <c r="M47" s="4" t="n">
        <f aca="false">10^-(M$4*$D47+M$5*$E47+M$6*$A47+M$7*(pkw-$A47)-M$3)</f>
        <v>8.95633765703943E-010</v>
      </c>
      <c r="N47" s="4" t="n">
        <f aca="false">10^-(N$4*$D47+N$5*$E47+N$6*$A47+N$7*(pkw-$A47)-N$3)</f>
        <v>2.89821405513793E-006</v>
      </c>
      <c r="O47" s="4" t="n">
        <f aca="false">10^-D47/((10^-D47)+F47+G47+H47+I47+J47+2*K47+3*L47)</f>
        <v>0.000134888766333228</v>
      </c>
      <c r="P47" s="4" t="n">
        <f aca="false">10^-E47/((10^-E47)+F47+M47+N47)</f>
        <v>0.792351609592379</v>
      </c>
      <c r="Q47" s="2" t="n">
        <f aca="false">-LOG(O47*B47)</f>
        <v>8.39290296256645</v>
      </c>
      <c r="R47" s="2" t="n">
        <f aca="false">-LOG(P47*C47)</f>
        <v>4.4478695417316</v>
      </c>
      <c r="S47" s="3" t="n">
        <f aca="false">10^-D47/B47</f>
        <v>0.000134888766333228</v>
      </c>
      <c r="T47" s="3" t="n">
        <f aca="false">F47/$B47</f>
        <v>0.214835595981311</v>
      </c>
      <c r="U47" s="3" t="n">
        <f aca="false">G47/$B47</f>
        <v>0.0436491491764955</v>
      </c>
      <c r="V47" s="3" t="n">
        <f aca="false">H47/$B47</f>
        <v>0.724395564941013</v>
      </c>
      <c r="W47" s="3" t="n">
        <f aca="false">I47/$B47</f>
        <v>0.0169814895702468</v>
      </c>
      <c r="X47" s="3" t="n">
        <f aca="false">J47/$B47</f>
        <v>2.13784287501014E-007</v>
      </c>
      <c r="Y47" s="3" t="n">
        <f aca="false">2*K47/$B47</f>
        <v>3.07682514273819E-006</v>
      </c>
      <c r="Z47" s="3" t="n">
        <f aca="false">3*L47/$B47</f>
        <v>2.09551663270316E-008</v>
      </c>
      <c r="AA47" s="3" t="n">
        <f aca="false">SUM(S47:Z47)</f>
        <v>0.999999999999995</v>
      </c>
      <c r="AB47" s="3" t="n">
        <f aca="false">10^-E47/C47</f>
        <v>0.792351609592381</v>
      </c>
      <c r="AC47" s="3" t="n">
        <f aca="false">F47/C47</f>
        <v>0.143223730654207</v>
      </c>
      <c r="AD47" s="3" t="n">
        <f aca="false">M47/$C47</f>
        <v>1.99029725711987E-005</v>
      </c>
      <c r="AE47" s="3" t="n">
        <f aca="false">N47/$C47</f>
        <v>0.0644047567808428</v>
      </c>
      <c r="AF47" s="3" t="n">
        <f aca="false">SUM(AB47:AE47)</f>
        <v>1</v>
      </c>
      <c r="AG47" s="3" t="n">
        <f aca="false">(Q47-D47)*1000000</f>
        <v>0</v>
      </c>
      <c r="AH47" s="3" t="n">
        <f aca="false">(R47-E47)*1000000</f>
        <v>0</v>
      </c>
    </row>
    <row r="48" customFormat="false" ht="12.75" hidden="false" customHeight="false" outlineLevel="0" collapsed="false">
      <c r="A48" s="1" t="n">
        <f aca="false">0.1+A47</f>
        <v>4.8</v>
      </c>
      <c r="B48" s="4" t="n">
        <f aca="false">B47</f>
        <v>3E-005</v>
      </c>
      <c r="C48" s="4" t="n">
        <f aca="false">C47</f>
        <v>4.5E-005</v>
      </c>
      <c r="D48" s="2" t="n">
        <v>8.55883040445679</v>
      </c>
      <c r="E48" s="2" t="n">
        <v>4.42158196238749</v>
      </c>
      <c r="F48" s="4" t="n">
        <f aca="false">10^-(F$4*$D48+F$5*$E48+F$6*$A48+F$7*(pkw-$A48)-F$3)</f>
        <v>4.67291232991823E-006</v>
      </c>
      <c r="G48" s="4" t="n">
        <f aca="false">10^-(G$4*$D48+G$5*$E48+G$6*$A48+G$7*(pkw-$A48)-G$3)</f>
        <v>1.12504422715727E-006</v>
      </c>
      <c r="H48" s="4" t="n">
        <f aca="false">10^-(H$4*$D48+H$5*$E48+H$6*$A48+H$7*(pkw-$A48)-H$3)</f>
        <v>2.35055055083938E-005</v>
      </c>
      <c r="I48" s="4" t="n">
        <f aca="false">10^-(I$4*$D48+I$5*$E48+I$6*$A48+I$7*(pkw-$A48)-I$3)</f>
        <v>6.9369664733828E-007</v>
      </c>
      <c r="J48" s="4" t="n">
        <f aca="false">10^-(J$4*$D48+J$5*$E48+J$6*$A48+J$7*(pkw-$A48)-J$3)</f>
        <v>1.09943509399955E-011</v>
      </c>
      <c r="K48" s="4" t="n">
        <f aca="false">10^-(K$4*$D48+K$5*$E48+K$6*$A48+K$7*(pkw-$A48)-K$3)</f>
        <v>3.40674157908417E-011</v>
      </c>
      <c r="L48" s="4" t="n">
        <f aca="false">10^-(L$4*$D48+L$5*$E48+L$6*$A48+L$7*(pkw-$A48)-L$3)</f>
        <v>1.67304948513054E-013</v>
      </c>
      <c r="M48" s="4" t="n">
        <f aca="false">10^-(M$4*$D48+M$5*$E48+M$6*$A48+M$7*(pkw-$A48)-M$3)</f>
        <v>6.00368693410361E-010</v>
      </c>
      <c r="N48" s="4" t="n">
        <f aca="false">10^-(N$4*$D48+N$5*$E48+N$6*$A48+N$7*(pkw-$A48)-N$3)</f>
        <v>2.44578365106405E-006</v>
      </c>
      <c r="O48" s="4" t="n">
        <f aca="false">10^-D48/((10^-D48)+F48+G48+H48+I48+J48+2*K48+3*L48)</f>
        <v>9.20552031647651E-005</v>
      </c>
      <c r="P48" s="4" t="n">
        <f aca="false">10^-E48/((10^-E48)+F48+M48+N48)</f>
        <v>0.841793414451652</v>
      </c>
      <c r="Q48" s="2" t="n">
        <f aca="false">-LOG(O48*B48)</f>
        <v>8.55883040445679</v>
      </c>
      <c r="R48" s="2" t="n">
        <f aca="false">-LOG(P48*C48)</f>
        <v>4.42158196238749</v>
      </c>
      <c r="S48" s="3" t="n">
        <f aca="false">10^-D48/B48</f>
        <v>9.20552031647648E-005</v>
      </c>
      <c r="T48" s="3" t="n">
        <f aca="false">F48/$B48</f>
        <v>0.155763744330608</v>
      </c>
      <c r="U48" s="3" t="n">
        <f aca="false">G48/$B48</f>
        <v>0.0375014742385757</v>
      </c>
      <c r="V48" s="3" t="n">
        <f aca="false">H48/$B48</f>
        <v>0.783516850279794</v>
      </c>
      <c r="W48" s="3" t="n">
        <f aca="false">I48/$B48</f>
        <v>0.0231232215779427</v>
      </c>
      <c r="X48" s="3" t="n">
        <f aca="false">J48/$B48</f>
        <v>3.66478364666515E-007</v>
      </c>
      <c r="Y48" s="3" t="n">
        <f aca="false">2*K48/$B48</f>
        <v>2.27116105272278E-006</v>
      </c>
      <c r="Z48" s="3" t="n">
        <f aca="false">3*L48/$B48</f>
        <v>1.67304948513054E-008</v>
      </c>
      <c r="AA48" s="3" t="n">
        <f aca="false">SUM(S48:Z48)</f>
        <v>0.999999999999997</v>
      </c>
      <c r="AB48" s="3" t="n">
        <f aca="false">10^-E48/C48</f>
        <v>0.841793414451652</v>
      </c>
      <c r="AC48" s="3" t="n">
        <f aca="false">F48/C48</f>
        <v>0.103842496220405</v>
      </c>
      <c r="AD48" s="3" t="n">
        <f aca="false">M48/$C48</f>
        <v>1.33415265202302E-005</v>
      </c>
      <c r="AE48" s="3" t="n">
        <f aca="false">N48/$C48</f>
        <v>0.0543507478014232</v>
      </c>
      <c r="AF48" s="3" t="n">
        <f aca="false">SUM(AB48:AE48)</f>
        <v>1</v>
      </c>
      <c r="AG48" s="3" t="n">
        <f aca="false">(Q48-D48)*1000000</f>
        <v>0</v>
      </c>
      <c r="AH48" s="3" t="n">
        <f aca="false">(R48-E48)*1000000</f>
        <v>0</v>
      </c>
    </row>
    <row r="49" customFormat="false" ht="12.75" hidden="false" customHeight="false" outlineLevel="0" collapsed="false">
      <c r="A49" s="1" t="n">
        <f aca="false">0.1+A48</f>
        <v>4.9</v>
      </c>
      <c r="B49" s="4" t="n">
        <f aca="false">B48</f>
        <v>3E-005</v>
      </c>
      <c r="C49" s="4" t="n">
        <f aca="false">C48</f>
        <v>4.5E-005</v>
      </c>
      <c r="D49" s="2" t="n">
        <v>8.73447611838517</v>
      </c>
      <c r="E49" s="2" t="n">
        <v>4.4012548511027</v>
      </c>
      <c r="F49" s="4" t="n">
        <f aca="false">10^-(F$4*$D49+F$5*$E49+F$6*$A49+F$7*(pkw-$A49)-F$3)</f>
        <v>3.26790204789997E-006</v>
      </c>
      <c r="G49" s="4" t="n">
        <f aca="false">10^-(G$4*$D49+G$5*$E49+G$6*$A49+G$7*(pkw-$A49)-G$3)</f>
        <v>9.45200367060293E-007</v>
      </c>
      <c r="H49" s="4" t="n">
        <f aca="false">10^-(H$4*$D49+H$5*$E49+H$6*$A49+H$7*(pkw-$A49)-H$3)</f>
        <v>2.48613027140646E-005</v>
      </c>
      <c r="I49" s="4" t="n">
        <f aca="false">10^-(I$4*$D49+I$5*$E49+I$6*$A49+I$7*(pkw-$A49)-I$3)</f>
        <v>9.23684979952402E-007</v>
      </c>
      <c r="J49" s="4" t="n">
        <f aca="false">10^-(J$4*$D49+J$5*$E49+J$6*$A49+J$7*(pkw-$A49)-J$3)</f>
        <v>1.84299383140183E-011</v>
      </c>
      <c r="K49" s="4" t="n">
        <f aca="false">10^-(K$4*$D49+K$5*$E49+K$6*$A49+K$7*(pkw-$A49)-K$3)</f>
        <v>2.40462724372565E-011</v>
      </c>
      <c r="L49" s="4" t="n">
        <f aca="false">10^-(L$4*$D49+L$5*$E49+L$6*$A49+L$7*(pkw-$A49)-L$3)</f>
        <v>1.24902647743368E-013</v>
      </c>
      <c r="M49" s="4" t="n">
        <f aca="false">10^-(M$4*$D49+M$5*$E49+M$6*$A49+M$7*(pkw-$A49)-M$3)</f>
        <v>3.96958539347894E-010</v>
      </c>
      <c r="N49" s="4" t="n">
        <f aca="false">10^-(N$4*$D49+N$5*$E49+N$6*$A49+N$7*(pkw-$A49)-N$3)</f>
        <v>2.0358470587715E-006</v>
      </c>
      <c r="O49" s="4" t="n">
        <f aca="false">10^-D49/((10^-D49)+F49+G49+H49+I49+J49+2*K49+3*L49)</f>
        <v>6.14331277133947E-005</v>
      </c>
      <c r="P49" s="4" t="n">
        <f aca="false">10^-E49/((10^-E49)+F49+M49+N49)</f>
        <v>0.882130087439759</v>
      </c>
      <c r="Q49" s="2" t="n">
        <f aca="false">-LOG(O49*B49)</f>
        <v>8.73447611838517</v>
      </c>
      <c r="R49" s="2" t="n">
        <f aca="false">-LOG(P49*C49)</f>
        <v>4.40125485110269</v>
      </c>
      <c r="S49" s="3" t="n">
        <f aca="false">10^-D49/B49</f>
        <v>6.14331277133943E-005</v>
      </c>
      <c r="T49" s="3" t="n">
        <f aca="false">F49/$B49</f>
        <v>0.108930068263332</v>
      </c>
      <c r="U49" s="3" t="n">
        <f aca="false">G49/$B49</f>
        <v>0.0315066789020098</v>
      </c>
      <c r="V49" s="3" t="n">
        <f aca="false">H49/$B49</f>
        <v>0.828710090468821</v>
      </c>
      <c r="W49" s="3" t="n">
        <f aca="false">I49/$B49</f>
        <v>0.0307894993317467</v>
      </c>
      <c r="X49" s="3" t="n">
        <f aca="false">J49/$B49</f>
        <v>6.14331277133943E-007</v>
      </c>
      <c r="Y49" s="3" t="n">
        <f aca="false">2*K49/$B49</f>
        <v>1.60308482915043E-006</v>
      </c>
      <c r="Z49" s="3" t="n">
        <f aca="false">3*L49/$B49</f>
        <v>1.24902647743368E-008</v>
      </c>
      <c r="AA49" s="3" t="n">
        <f aca="false">SUM(S49:Z49)</f>
        <v>0.999999999999995</v>
      </c>
      <c r="AB49" s="3" t="n">
        <f aca="false">10^-E49/C49</f>
        <v>0.882130087439759</v>
      </c>
      <c r="AC49" s="3" t="n">
        <f aca="false">F49/C49</f>
        <v>0.0726200455088883</v>
      </c>
      <c r="AD49" s="3" t="n">
        <f aca="false">M49/$C49</f>
        <v>8.82130087439764E-006</v>
      </c>
      <c r="AE49" s="3" t="n">
        <f aca="false">N49/$C49</f>
        <v>0.0452410457504779</v>
      </c>
      <c r="AF49" s="3" t="n">
        <f aca="false">SUM(AB49:AE49)</f>
        <v>1</v>
      </c>
      <c r="AG49" s="3" t="n">
        <f aca="false">(Q49-D49)*1000000</f>
        <v>0</v>
      </c>
      <c r="AH49" s="3" t="n">
        <f aca="false">(R49-E49)*1000000</f>
        <v>0</v>
      </c>
    </row>
    <row r="50" customFormat="false" ht="12.75" hidden="false" customHeight="false" outlineLevel="0" collapsed="false">
      <c r="A50" s="1" t="n">
        <f aca="false">0.1+A49</f>
        <v>5</v>
      </c>
      <c r="B50" s="4" t="n">
        <f aca="false">B49</f>
        <v>3E-005</v>
      </c>
      <c r="C50" s="4" t="n">
        <f aca="false">C49</f>
        <v>4.5E-005</v>
      </c>
      <c r="D50" s="2" t="n">
        <v>8.91842551427602</v>
      </c>
      <c r="E50" s="2" t="n">
        <v>4.38605981789732</v>
      </c>
      <c r="F50" s="4" t="n">
        <f aca="false">10^-(F$4*$D50+F$5*$E50+F$6*$A50+F$7*(pkw-$A50)-F$3)</f>
        <v>2.21571892856082E-006</v>
      </c>
      <c r="G50" s="4" t="n">
        <f aca="false">10^-(G$4*$D50+G$5*$E50+G$6*$A50+G$7*(pkw-$A50)-G$3)</f>
        <v>7.7906642055782E-007</v>
      </c>
      <c r="H50" s="4" t="n">
        <f aca="false">10^-(H$4*$D50+H$5*$E50+H$6*$A50+H$7*(pkw-$A50)-H$3)</f>
        <v>2.57973137548739E-005</v>
      </c>
      <c r="I50" s="4" t="n">
        <f aca="false">10^-(I$4*$D50+I$5*$E50+I$6*$A50+I$7*(pkw-$A50)-I$3)</f>
        <v>1.20663101939659E-006</v>
      </c>
      <c r="J50" s="4" t="n">
        <f aca="false">10^-(J$4*$D50+J$5*$E50+J$6*$A50+J$7*(pkw-$A50)-J$3)</f>
        <v>3.03092008546085E-011</v>
      </c>
      <c r="K50" s="4" t="n">
        <f aca="false">10^-(K$4*$D50+K$5*$E50+K$6*$A50+K$7*(pkw-$A50)-K$3)</f>
        <v>1.63361221253673E-011</v>
      </c>
      <c r="L50" s="4" t="n">
        <f aca="false">10^-(L$4*$D50+L$5*$E50+L$6*$A50+L$7*(pkw-$A50)-L$3)</f>
        <v>8.80488031918315E-014</v>
      </c>
      <c r="M50" s="4" t="n">
        <f aca="false">10^-(M$4*$D50+M$5*$E50+M$6*$A50+M$7*(pkw-$A50)-M$3)</f>
        <v>2.59382207535866E-010</v>
      </c>
      <c r="N50" s="4" t="n">
        <f aca="false">10^-(N$4*$D50+N$5*$E50+N$6*$A50+N$7*(pkw-$A50)-N$3)</f>
        <v>1.67471219231876E-006</v>
      </c>
      <c r="O50" s="4" t="n">
        <f aca="false">10^-D50/((10^-D50)+F50+G50+H50+I50+J50+2*K50+3*L50)</f>
        <v>4.02210339798872E-005</v>
      </c>
      <c r="P50" s="4" t="n">
        <f aca="false">10^-E50/((10^-E50)+F50+M50+N50)</f>
        <v>0.913540211042509</v>
      </c>
      <c r="Q50" s="2" t="n">
        <f aca="false">-LOG(O50*B50)</f>
        <v>8.91842551427602</v>
      </c>
      <c r="R50" s="2" t="n">
        <f aca="false">-LOG(P50*C50)</f>
        <v>4.38605981789732</v>
      </c>
      <c r="S50" s="3" t="n">
        <f aca="false">10^-D50/B50</f>
        <v>4.02210339798872E-005</v>
      </c>
      <c r="T50" s="3" t="n">
        <f aca="false">F50/$B50</f>
        <v>0.073857297618694</v>
      </c>
      <c r="U50" s="3" t="n">
        <f aca="false">G50/$B50</f>
        <v>0.0259688806852607</v>
      </c>
      <c r="V50" s="3" t="n">
        <f aca="false">H50/$B50</f>
        <v>0.859910458495795</v>
      </c>
      <c r="W50" s="3" t="n">
        <f aca="false">I50/$B50</f>
        <v>0.0402210339798862</v>
      </c>
      <c r="X50" s="3" t="n">
        <f aca="false">J50/$B50</f>
        <v>1.01030669515362E-006</v>
      </c>
      <c r="Y50" s="3" t="n">
        <f aca="false">2*K50/$B50</f>
        <v>1.08907480835782E-006</v>
      </c>
      <c r="Z50" s="3" t="n">
        <f aca="false">3*L50/$B50</f>
        <v>8.80488031918315E-009</v>
      </c>
      <c r="AA50" s="3" t="n">
        <f aca="false">SUM(S50:Z50)</f>
        <v>1</v>
      </c>
      <c r="AB50" s="3" t="n">
        <f aca="false">10^-E50/C50</f>
        <v>0.913540211042509</v>
      </c>
      <c r="AC50" s="3" t="n">
        <f aca="false">F50/C50</f>
        <v>0.0492381984124627</v>
      </c>
      <c r="AD50" s="3" t="n">
        <f aca="false">M50/$C50</f>
        <v>5.76404905635258E-006</v>
      </c>
      <c r="AE50" s="3" t="n">
        <f aca="false">N50/$C50</f>
        <v>0.0372158264959725</v>
      </c>
      <c r="AF50" s="3" t="n">
        <f aca="false">SUM(AB50:AE50)</f>
        <v>1</v>
      </c>
      <c r="AG50" s="3" t="n">
        <f aca="false">(Q50-D50)*1000000</f>
        <v>0</v>
      </c>
      <c r="AH50" s="3" t="n">
        <f aca="false">(R50-E50)*1000000</f>
        <v>0</v>
      </c>
    </row>
    <row r="51" customFormat="false" ht="12.75" hidden="false" customHeight="false" outlineLevel="0" collapsed="false">
      <c r="A51" s="1" t="n">
        <f aca="false">0.1+A50</f>
        <v>5.1</v>
      </c>
      <c r="B51" s="4" t="n">
        <f aca="false">B50</f>
        <v>3E-005</v>
      </c>
      <c r="C51" s="4" t="n">
        <f aca="false">C50</f>
        <v>4.5E-005</v>
      </c>
      <c r="D51" s="2" t="n">
        <v>9.10921035244569</v>
      </c>
      <c r="E51" s="2" t="n">
        <v>4.37499266063274</v>
      </c>
      <c r="F51" s="4" t="n">
        <f aca="false">10^-(F$4*$D51+F$5*$E51+F$6*$A51+F$7*(pkw-$A51)-F$3)</f>
        <v>1.46486292355041E-006</v>
      </c>
      <c r="G51" s="4" t="n">
        <f aca="false">10^-(G$4*$D51+G$5*$E51+G$6*$A51+G$7*(pkw-$A51)-G$3)</f>
        <v>6.3210561407945E-007</v>
      </c>
      <c r="H51" s="4" t="n">
        <f aca="false">10^-(H$4*$D51+H$5*$E51+H$6*$A51+H$7*(pkw-$A51)-H$3)</f>
        <v>2.63505477629439E-005</v>
      </c>
      <c r="I51" s="4" t="n">
        <f aca="false">10^-(I$4*$D51+I$5*$E51+I$6*$A51+I$7*(pkw-$A51)-I$3)</f>
        <v>1.55163528653538E-006</v>
      </c>
      <c r="J51" s="4" t="n">
        <f aca="false">10^-(J$4*$D51+J$5*$E51+J$6*$A51+J$7*(pkw-$A51)-J$3)</f>
        <v>4.90670160333978E-011</v>
      </c>
      <c r="K51" s="4" t="n">
        <f aca="false">10^-(K$4*$D51+K$5*$E51+K$6*$A51+K$7*(pkw-$A51)-K$3)</f>
        <v>1.07542293720485E-011</v>
      </c>
      <c r="L51" s="4" t="n">
        <f aca="false">10^-(L$4*$D51+L$5*$E51+L$6*$A51+L$7*(pkw-$A51)-L$3)</f>
        <v>5.92064392246352E-014</v>
      </c>
      <c r="M51" s="4" t="n">
        <f aca="false">10^-(M$4*$D51+M$5*$E51+M$6*$A51+M$7*(pkw-$A51)-M$3)</f>
        <v>1.67883238934043E-010</v>
      </c>
      <c r="N51" s="4" t="n">
        <f aca="false">10^-(N$4*$D51+N$5*$E51+N$6*$A51+N$7*(pkw-$A51)-N$3)</f>
        <v>1.36460619758059E-006</v>
      </c>
      <c r="O51" s="4" t="n">
        <f aca="false">10^-D51/((10^-D51)+F51+G51+H51+I51+J51+2*K51+3*L51)</f>
        <v>2.5921993228571E-005</v>
      </c>
      <c r="P51" s="4" t="n">
        <f aca="false">10^-E51/((10^-E51)+F51+M51+N51)</f>
        <v>0.937119177680668</v>
      </c>
      <c r="Q51" s="2" t="n">
        <f aca="false">-LOG(O51*B51)</f>
        <v>9.10921035244569</v>
      </c>
      <c r="R51" s="2" t="n">
        <f aca="false">-LOG(P51*C51)</f>
        <v>4.37499266063274</v>
      </c>
      <c r="S51" s="3" t="n">
        <f aca="false">10^-D51/B51</f>
        <v>2.5921993228571E-005</v>
      </c>
      <c r="T51" s="3" t="n">
        <f aca="false">F51/$B51</f>
        <v>0.048828764118347</v>
      </c>
      <c r="U51" s="3" t="n">
        <f aca="false">G51/$B51</f>
        <v>0.0210701871359817</v>
      </c>
      <c r="V51" s="3" t="n">
        <f aca="false">H51/$B51</f>
        <v>0.878351592098129</v>
      </c>
      <c r="W51" s="3" t="n">
        <f aca="false">I51/$B51</f>
        <v>0.0517211762178459</v>
      </c>
      <c r="X51" s="3" t="n">
        <f aca="false">J51/$B51</f>
        <v>1.63556720111326E-006</v>
      </c>
      <c r="Y51" s="3" t="n">
        <f aca="false">2*K51/$B51</f>
        <v>7.16948624803234E-007</v>
      </c>
      <c r="Z51" s="3" t="n">
        <f aca="false">3*L51/$B51</f>
        <v>5.92064392246352E-009</v>
      </c>
      <c r="AA51" s="3" t="n">
        <f aca="false">SUM(S51:Z51)</f>
        <v>1</v>
      </c>
      <c r="AB51" s="3" t="n">
        <f aca="false">10^-E51/C51</f>
        <v>0.93711917768067</v>
      </c>
      <c r="AC51" s="3" t="n">
        <f aca="false">F51/C51</f>
        <v>0.0325525094122313</v>
      </c>
      <c r="AD51" s="3" t="n">
        <f aca="false">M51/$C51</f>
        <v>3.73073864297873E-006</v>
      </c>
      <c r="AE51" s="3" t="n">
        <f aca="false">N51/$C51</f>
        <v>0.0303245821684575</v>
      </c>
      <c r="AF51" s="3" t="n">
        <f aca="false">SUM(AB51:AE51)</f>
        <v>1</v>
      </c>
      <c r="AG51" s="3" t="n">
        <f aca="false">(Q51-D51)*1000000</f>
        <v>0</v>
      </c>
      <c r="AH51" s="3" t="n">
        <f aca="false">(R51-E51)*1000000</f>
        <v>0</v>
      </c>
    </row>
    <row r="52" customFormat="false" ht="12.75" hidden="false" customHeight="false" outlineLevel="0" collapsed="false">
      <c r="A52" s="1" t="n">
        <f aca="false">0.1+A51</f>
        <v>5.2</v>
      </c>
      <c r="B52" s="4" t="n">
        <f aca="false">B51</f>
        <v>3E-005</v>
      </c>
      <c r="C52" s="4" t="n">
        <f aca="false">C51</f>
        <v>4.5E-005</v>
      </c>
      <c r="D52" s="2" t="n">
        <v>9.30554547586113</v>
      </c>
      <c r="E52" s="2" t="n">
        <v>4.36706987496869</v>
      </c>
      <c r="F52" s="4" t="n">
        <f aca="false">10^-(F$4*$D52+F$5*$E52+F$6*$A52+F$7*(pkw-$A52)-F$3)</f>
        <v>9.49258837726338E-007</v>
      </c>
      <c r="G52" s="4" t="n">
        <f aca="false">10^-(G$4*$D52+G$5*$E52+G$6*$A52+G$7*(pkw-$A52)-G$3)</f>
        <v>5.06354325353432E-007</v>
      </c>
      <c r="H52" s="4" t="n">
        <f aca="false">10^-(H$4*$D52+H$5*$E52+H$6*$A52+H$7*(pkw-$A52)-H$3)</f>
        <v>2.65738527475223E-005</v>
      </c>
      <c r="I52" s="4" t="n">
        <f aca="false">10^-(I$4*$D52+I$5*$E52+I$6*$A52+I$7*(pkw-$A52)-I$3)</f>
        <v>1.96994691925604E-006</v>
      </c>
      <c r="J52" s="4" t="n">
        <f aca="false">10^-(J$4*$D52+J$5*$E52+J$6*$A52+J$7*(pkw-$A52)-J$3)</f>
        <v>7.84249994165602E-011</v>
      </c>
      <c r="K52" s="4" t="n">
        <f aca="false">10^-(K$4*$D52+K$5*$E52+K$6*$A52+K$7*(pkw-$A52)-K$3)</f>
        <v>6.9009526613981E-012</v>
      </c>
      <c r="L52" s="4" t="n">
        <f aca="false">10^-(L$4*$D52+L$5*$E52+L$6*$A52+L$7*(pkw-$A52)-L$3)</f>
        <v>3.83145361696142E-014</v>
      </c>
      <c r="M52" s="4" t="n">
        <f aca="false">10^-(M$4*$D52+M$5*$E52+M$6*$A52+M$7*(pkw-$A52)-M$3)</f>
        <v>1.07877314115311E-010</v>
      </c>
      <c r="N52" s="4" t="n">
        <f aca="false">10^-(N$4*$D52+N$5*$E52+N$6*$A52+N$7*(pkw-$A52)-N$3)</f>
        <v>1.10390099560267E-006</v>
      </c>
      <c r="O52" s="4" t="n">
        <f aca="false">10^-D52/((10^-D52)+F52+G52+H52+I52+J52+2*K52+3*L52)</f>
        <v>1.64942764575781E-005</v>
      </c>
      <c r="P52" s="4" t="n">
        <f aca="false">10^-E52/((10^-E52)+F52+M52+N52)</f>
        <v>0.954371828652375</v>
      </c>
      <c r="Q52" s="2" t="n">
        <f aca="false">-LOG(O52*B52)</f>
        <v>9.30554547586113</v>
      </c>
      <c r="R52" s="2" t="n">
        <f aca="false">-LOG(P52*C52)</f>
        <v>4.36706987496869</v>
      </c>
      <c r="S52" s="3" t="n">
        <f aca="false">10^-D52/B52</f>
        <v>1.64942764575782E-005</v>
      </c>
      <c r="T52" s="3" t="n">
        <f aca="false">F52/$B52</f>
        <v>0.0316419612575446</v>
      </c>
      <c r="U52" s="3" t="n">
        <f aca="false">G52/$B52</f>
        <v>0.0168784775117811</v>
      </c>
      <c r="V52" s="3" t="n">
        <f aca="false">H52/$B52</f>
        <v>0.885795091584076</v>
      </c>
      <c r="W52" s="3" t="n">
        <f aca="false">I52/$B52</f>
        <v>0.0656648973085345</v>
      </c>
      <c r="X52" s="3" t="n">
        <f aca="false">J52/$B52</f>
        <v>2.61416664721867E-006</v>
      </c>
      <c r="Y52" s="3" t="n">
        <f aca="false">2*K52/$B52</f>
        <v>4.60063510759873E-007</v>
      </c>
      <c r="Z52" s="3" t="n">
        <f aca="false">3*L52/$B52</f>
        <v>3.83145361696143E-009</v>
      </c>
      <c r="AA52" s="3" t="n">
        <f aca="false">SUM(S52:Z52)</f>
        <v>1.00000000000001</v>
      </c>
      <c r="AB52" s="3" t="n">
        <f aca="false">10^-E52/C52</f>
        <v>0.954371828652375</v>
      </c>
      <c r="AC52" s="3" t="n">
        <f aca="false">F52/C52</f>
        <v>0.0210946408383631</v>
      </c>
      <c r="AD52" s="3" t="n">
        <f aca="false">M52/$C52</f>
        <v>2.39727364700691E-006</v>
      </c>
      <c r="AE52" s="3" t="n">
        <f aca="false">N52/$C52</f>
        <v>0.0245311332356148</v>
      </c>
      <c r="AF52" s="3" t="n">
        <f aca="false">SUM(AB52:AE52)</f>
        <v>1</v>
      </c>
      <c r="AG52" s="3" t="n">
        <f aca="false">(Q52-D52)*1000000</f>
        <v>0</v>
      </c>
      <c r="AH52" s="3" t="n">
        <f aca="false">(R52-E52)*1000000</f>
        <v>0</v>
      </c>
    </row>
    <row r="53" customFormat="false" ht="12.75" hidden="false" customHeight="false" outlineLevel="0" collapsed="false">
      <c r="A53" s="1" t="n">
        <f aca="false">0.1+A52</f>
        <v>5.3</v>
      </c>
      <c r="B53" s="4" t="n">
        <f aca="false">B52</f>
        <v>3E-005</v>
      </c>
      <c r="C53" s="4" t="n">
        <f aca="false">C52</f>
        <v>4.5E-005</v>
      </c>
      <c r="D53" s="2" t="n">
        <v>9.50646043553848</v>
      </c>
      <c r="E53" s="2" t="n">
        <v>4.36144903021707</v>
      </c>
      <c r="F53" s="4" t="n">
        <f aca="false">10^-(F$4*$D53+F$5*$E53+F$6*$A53+F$7*(pkw-$A53)-F$3)</f>
        <v>6.05467078962611E-007</v>
      </c>
      <c r="G53" s="4" t="n">
        <f aca="false">10^-(G$4*$D53+G$5*$E53+G$6*$A53+G$7*(pkw-$A53)-G$3)</f>
        <v>4.01365061170795E-007</v>
      </c>
      <c r="H53" s="4" t="n">
        <f aca="false">10^-(H$4*$D53+H$5*$E53+H$6*$A53+H$7*(pkw-$A53)-H$3)</f>
        <v>2.65179266174712E-005</v>
      </c>
      <c r="I53" s="4" t="n">
        <f aca="false">10^-(I$4*$D53+I$5*$E53+I$6*$A53+I$7*(pkw-$A53)-I$3)</f>
        <v>2.47479690639738E-006</v>
      </c>
      <c r="J53" s="4" t="n">
        <f aca="false">10^-(J$4*$D53+J$5*$E53+J$6*$A53+J$7*(pkw-$A53)-J$3)</f>
        <v>1.24033661530662E-010</v>
      </c>
      <c r="K53" s="4" t="n">
        <f aca="false">10^-(K$4*$D53+K$5*$E53+K$6*$A53+K$7*(pkw-$A53)-K$3)</f>
        <v>4.33589871733275E-012</v>
      </c>
      <c r="L53" s="4" t="n">
        <f aca="false">10^-(L$4*$D53+L$5*$E53+L$6*$A53+L$7*(pkw-$A53)-L$3)</f>
        <v>2.4022527177316E-014</v>
      </c>
      <c r="M53" s="4" t="n">
        <f aca="false">10^-(M$4*$D53+M$5*$E53+M$6*$A53+M$7*(pkw-$A53)-M$3)</f>
        <v>6.89526512813884E-011</v>
      </c>
      <c r="N53" s="4" t="n">
        <f aca="false">10^-(N$4*$D53+N$5*$E53+N$6*$A53+N$7*(pkw-$A53)-N$3)</f>
        <v>8.88282221013008E-007</v>
      </c>
      <c r="O53" s="4" t="n">
        <f aca="false">10^-D53/((10^-D53)+F53+G53+H53+I53+J53+2*K53+3*L53)</f>
        <v>1.03852823816443E-005</v>
      </c>
      <c r="P53" s="4" t="n">
        <f aca="false">10^-E53/((10^-E53)+F53+M53+N53)</f>
        <v>0.966804038830513</v>
      </c>
      <c r="Q53" s="2" t="n">
        <f aca="false">-LOG(O53*B53)</f>
        <v>9.50646043553848</v>
      </c>
      <c r="R53" s="2" t="n">
        <f aca="false">-LOG(P53*C53)</f>
        <v>4.36144903021707</v>
      </c>
      <c r="S53" s="3" t="n">
        <f aca="false">10^-D53/B53</f>
        <v>1.03852823816443E-005</v>
      </c>
      <c r="T53" s="3" t="n">
        <f aca="false">F53/$B53</f>
        <v>0.0201822359654203</v>
      </c>
      <c r="U53" s="3" t="n">
        <f aca="false">G53/$B53</f>
        <v>0.0133788353723598</v>
      </c>
      <c r="V53" s="3" t="n">
        <f aca="false">H53/$B53</f>
        <v>0.883930887249042</v>
      </c>
      <c r="W53" s="3" t="n">
        <f aca="false">I53/$B53</f>
        <v>0.0824932302132459</v>
      </c>
      <c r="X53" s="3" t="n">
        <f aca="false">J53/$B53</f>
        <v>4.1344553843554E-006</v>
      </c>
      <c r="Y53" s="3" t="n">
        <f aca="false">2*K53/$B53</f>
        <v>2.8905991448885E-007</v>
      </c>
      <c r="Z53" s="3" t="n">
        <f aca="false">3*L53/$B53</f>
        <v>2.4022527177316E-009</v>
      </c>
      <c r="AA53" s="3" t="n">
        <f aca="false">SUM(S53:Z53)</f>
        <v>1</v>
      </c>
      <c r="AB53" s="3" t="n">
        <f aca="false">10^-E53/C53</f>
        <v>0.966804038830513</v>
      </c>
      <c r="AC53" s="3" t="n">
        <f aca="false">F53/C53</f>
        <v>0.0134548239769469</v>
      </c>
      <c r="AD53" s="3" t="n">
        <f aca="false">M53/$C53</f>
        <v>1.53228113958641E-006</v>
      </c>
      <c r="AE53" s="3" t="n">
        <f aca="false">N53/$C53</f>
        <v>0.0197396049114002</v>
      </c>
      <c r="AF53" s="3" t="n">
        <f aca="false">SUM(AB53:AE53)</f>
        <v>1</v>
      </c>
      <c r="AG53" s="3" t="n">
        <f aca="false">(Q53-D53)*1000000</f>
        <v>0</v>
      </c>
      <c r="AH53" s="3" t="n">
        <f aca="false">(R53-E53)*1000000</f>
        <v>0</v>
      </c>
    </row>
    <row r="54" customFormat="false" ht="12.75" hidden="false" customHeight="false" outlineLevel="0" collapsed="false">
      <c r="A54" s="1" t="n">
        <f aca="false">0.1+A53</f>
        <v>5.4</v>
      </c>
      <c r="B54" s="4" t="n">
        <f aca="false">B53</f>
        <v>3E-005</v>
      </c>
      <c r="C54" s="4" t="n">
        <f aca="false">C53</f>
        <v>4.5E-005</v>
      </c>
      <c r="D54" s="2" t="n">
        <v>9.7113299323392</v>
      </c>
      <c r="E54" s="2" t="n">
        <v>4.35746987188758</v>
      </c>
      <c r="F54" s="4" t="n">
        <f aca="false">10^-(F$4*$D54+F$5*$E54+F$6*$A54+F$7*(pkw-$A54)-F$3)</f>
        <v>3.81241522962025E-007</v>
      </c>
      <c r="G54" s="4" t="n">
        <f aca="false">10^-(G$4*$D54+G$5*$E54+G$6*$A54+G$7*(pkw-$A54)-G$3)</f>
        <v>3.1526086851342E-007</v>
      </c>
      <c r="H54" s="4" t="n">
        <f aca="false">10^-(H$4*$D54+H$5*$E54+H$6*$A54+H$7*(pkw-$A54)-H$3)</f>
        <v>2.62222568875824E-005</v>
      </c>
      <c r="I54" s="4" t="n">
        <f aca="false">10^-(I$4*$D54+I$5*$E54+I$6*$A54+I$7*(pkw-$A54)-I$3)</f>
        <v>3.08084655022163E-006</v>
      </c>
      <c r="J54" s="4" t="n">
        <f aca="false">10^-(J$4*$D54+J$5*$E54+J$6*$A54+J$7*(pkw-$A54)-J$3)</f>
        <v>1.94388275807879E-010</v>
      </c>
      <c r="K54" s="4" t="n">
        <f aca="false">10^-(K$4*$D54+K$5*$E54+K$6*$A54+K$7*(pkw-$A54)-K$3)</f>
        <v>2.67510070195365E-012</v>
      </c>
      <c r="L54" s="4" t="n">
        <f aca="false">10^-(L$4*$D54+L$5*$E54+L$6*$A54+L$7*(pkw-$A54)-L$3)</f>
        <v>1.46558227182037E-014</v>
      </c>
      <c r="M54" s="4" t="n">
        <f aca="false">10^-(M$4*$D54+M$5*$E54+M$6*$A54+M$7*(pkw-$A54)-M$3)</f>
        <v>4.39066323731678E-011</v>
      </c>
      <c r="N54" s="4" t="n">
        <f aca="false">10^-(N$4*$D54+N$5*$E54+N$6*$A54+N$7*(pkw-$A54)-N$3)</f>
        <v>7.12082197238295E-007</v>
      </c>
      <c r="O54" s="4" t="n">
        <f aca="false">10^-D54/((10^-D54)+F54+G54+H54+I54+J54+2*K54+3*L54)</f>
        <v>6.47960919359619E-006</v>
      </c>
      <c r="P54" s="4" t="n">
        <f aca="false">10^-E54/((10^-E54)+F54+M54+N54)</f>
        <v>0.97570294162594</v>
      </c>
      <c r="Q54" s="2" t="n">
        <f aca="false">-LOG(O54*B54)</f>
        <v>9.7113299323392</v>
      </c>
      <c r="R54" s="2" t="n">
        <f aca="false">-LOG(P54*C54)</f>
        <v>4.35746987188758</v>
      </c>
      <c r="S54" s="3" t="n">
        <f aca="false">10^-D54/B54</f>
        <v>6.47960919359619E-006</v>
      </c>
      <c r="T54" s="3" t="n">
        <f aca="false">F54/$B54</f>
        <v>0.0127080507654008</v>
      </c>
      <c r="U54" s="3" t="n">
        <f aca="false">G54/$B54</f>
        <v>0.010508695617114</v>
      </c>
      <c r="V54" s="3" t="n">
        <f aca="false">H54/$B54</f>
        <v>0.874075229586081</v>
      </c>
      <c r="W54" s="3" t="n">
        <f aca="false">I54/$B54</f>
        <v>0.102694885007388</v>
      </c>
      <c r="X54" s="3" t="n">
        <f aca="false">J54/$B54</f>
        <v>6.47960919359598E-006</v>
      </c>
      <c r="Y54" s="3" t="n">
        <f aca="false">2*K54/$B54</f>
        <v>1.7834004679691E-007</v>
      </c>
      <c r="Z54" s="3" t="n">
        <f aca="false">3*L54/$B54</f>
        <v>1.46558227182037E-009</v>
      </c>
      <c r="AA54" s="3" t="n">
        <f aca="false">SUM(S54:Z54)</f>
        <v>1</v>
      </c>
      <c r="AB54" s="3" t="n">
        <f aca="false">10^-E54/C54</f>
        <v>0.975702941625941</v>
      </c>
      <c r="AC54" s="3" t="n">
        <f aca="false">F54/C54</f>
        <v>0.00847203384360055</v>
      </c>
      <c r="AD54" s="3" t="n">
        <f aca="false">M54/$C54</f>
        <v>9.75702941625951E-007</v>
      </c>
      <c r="AE54" s="3" t="n">
        <f aca="false">N54/$C54</f>
        <v>0.0158240488275177</v>
      </c>
      <c r="AF54" s="3" t="n">
        <f aca="false">SUM(AB54:AE54)</f>
        <v>1</v>
      </c>
      <c r="AG54" s="3" t="n">
        <f aca="false">(Q54-D54)*1000000</f>
        <v>0</v>
      </c>
      <c r="AH54" s="3" t="n">
        <f aca="false">(R54-E54)*1000000</f>
        <v>0</v>
      </c>
    </row>
    <row r="55" customFormat="false" ht="12.75" hidden="false" customHeight="false" outlineLevel="0" collapsed="false">
      <c r="A55" s="1" t="n">
        <f aca="false">0.1+A54</f>
        <v>5.5</v>
      </c>
      <c r="B55" s="4" t="n">
        <f aca="false">B54</f>
        <v>3E-005</v>
      </c>
      <c r="C55" s="4" t="n">
        <f aca="false">C54</f>
        <v>4.5E-005</v>
      </c>
      <c r="D55" s="2" t="n">
        <v>9.91984188655143</v>
      </c>
      <c r="E55" s="2" t="n">
        <v>4.35464420811873</v>
      </c>
      <c r="F55" s="4" t="n">
        <f aca="false">10^-(F$4*$D55+F$5*$E55+F$6*$A55+F$7*(pkw-$A55)-F$3)</f>
        <v>2.3741814385465E-007</v>
      </c>
      <c r="G55" s="4" t="n">
        <f aca="false">10^-(G$4*$D55+G$5*$E55+G$6*$A55+G$7*(pkw-$A55)-G$3)</f>
        <v>2.45560276345067E-007</v>
      </c>
      <c r="H55" s="4" t="n">
        <f aca="false">10^-(H$4*$D55+H$5*$E55+H$6*$A55+H$7*(pkw-$A55)-H$3)</f>
        <v>2.57133175628187E-005</v>
      </c>
      <c r="I55" s="4" t="n">
        <f aca="false">10^-(I$4*$D55+I$5*$E55+I$6*$A55+I$7*(pkw-$A55)-I$3)</f>
        <v>3.80327836947975E-006</v>
      </c>
      <c r="J55" s="4" t="n">
        <f aca="false">10^-(J$4*$D55+J$5*$E55+J$6*$A55+J$7*(pkw-$A55)-J$3)</f>
        <v>3.02105139339389E-010</v>
      </c>
      <c r="K55" s="4" t="n">
        <f aca="false">10^-(K$4*$D55+K$5*$E55+K$6*$A55+K$7*(pkw-$A55)-K$3)</f>
        <v>1.62299143112737E-012</v>
      </c>
      <c r="L55" s="4" t="n">
        <f aca="false">10^-(L$4*$D55+L$5*$E55+L$6*$A55+L$7*(pkw-$A55)-L$3)</f>
        <v>8.71915383919926E-015</v>
      </c>
      <c r="M55" s="4" t="n">
        <f aca="false">10^-(M$4*$D55+M$5*$E55+M$6*$A55+M$7*(pkw-$A55)-M$3)</f>
        <v>2.78840460876691E-011</v>
      </c>
      <c r="N55" s="4" t="n">
        <f aca="false">10^-(N$4*$D55+N$5*$E55+N$6*$A55+N$7*(pkw-$A55)-N$3)</f>
        <v>5.69319149481076E-007</v>
      </c>
      <c r="O55" s="4" t="n">
        <f aca="false">10^-D55/((10^-D55)+F55+G55+H55+I55+J55+2*K55+3*L55)</f>
        <v>4.00900740773589E-006</v>
      </c>
      <c r="P55" s="4" t="n">
        <f aca="false">10^-E55/((10^-E55)+F55+M55+N55)</f>
        <v>0.982071884947071</v>
      </c>
      <c r="Q55" s="2" t="n">
        <f aca="false">-LOG(O55*B55)</f>
        <v>9.91984188655143</v>
      </c>
      <c r="R55" s="2" t="n">
        <f aca="false">-LOG(P55*C55)</f>
        <v>4.35464420811873</v>
      </c>
      <c r="S55" s="3" t="n">
        <f aca="false">10^-D55/B55</f>
        <v>4.0090074077359E-006</v>
      </c>
      <c r="T55" s="3" t="n">
        <f aca="false">F55/$B55</f>
        <v>0.00791393812848834</v>
      </c>
      <c r="U55" s="3" t="n">
        <f aca="false">G55/$B55</f>
        <v>0.00818534254483555</v>
      </c>
      <c r="V55" s="3" t="n">
        <f aca="false">H55/$B55</f>
        <v>0.85711058542729</v>
      </c>
      <c r="W55" s="3" t="n">
        <f aca="false">I55/$B55</f>
        <v>0.126775945649325</v>
      </c>
      <c r="X55" s="3" t="n">
        <f aca="false">J55/$B55</f>
        <v>1.0070171311313E-005</v>
      </c>
      <c r="Y55" s="3" t="n">
        <f aca="false">2*K55/$B55</f>
        <v>1.08199428741824E-007</v>
      </c>
      <c r="Z55" s="3" t="n">
        <f aca="false">3*L55/$B55</f>
        <v>8.71915383919925E-010</v>
      </c>
      <c r="AA55" s="3" t="n">
        <f aca="false">SUM(S55:Z55)</f>
        <v>1</v>
      </c>
      <c r="AB55" s="3" t="n">
        <f aca="false">10^-E55/C55</f>
        <v>0.982071884947071</v>
      </c>
      <c r="AC55" s="3" t="n">
        <f aca="false">F55/C55</f>
        <v>0.00527595875232556</v>
      </c>
      <c r="AD55" s="3" t="n">
        <f aca="false">M55/$C55</f>
        <v>6.19645468614869E-007</v>
      </c>
      <c r="AE55" s="3" t="n">
        <f aca="false">N55/$C55</f>
        <v>0.012651536655135</v>
      </c>
      <c r="AF55" s="3" t="n">
        <f aca="false">SUM(AB55:AE55)</f>
        <v>1</v>
      </c>
      <c r="AG55" s="3" t="n">
        <f aca="false">(Q55-D55)*1000000</f>
        <v>0</v>
      </c>
      <c r="AH55" s="3" t="n">
        <f aca="false">(R55-E55)*1000000</f>
        <v>0</v>
      </c>
    </row>
    <row r="56" customFormat="false" ht="12.75" hidden="false" customHeight="false" outlineLevel="0" collapsed="false">
      <c r="A56" s="1" t="n">
        <f aca="false">0.1+A55</f>
        <v>5.6</v>
      </c>
      <c r="B56" s="4" t="n">
        <f aca="false">B55</f>
        <v>3E-005</v>
      </c>
      <c r="C56" s="4" t="n">
        <f aca="false">C55</f>
        <v>4.5E-005</v>
      </c>
      <c r="D56" s="2" t="n">
        <v>10.1319402199117</v>
      </c>
      <c r="E56" s="2" t="n">
        <v>4.35262404245477</v>
      </c>
      <c r="F56" s="4" t="n">
        <f aca="false">10^-(F$4*$D56+F$5*$E56+F$6*$A56+F$7*(pkw-$A56)-F$3)</f>
        <v>1.46364494661733E-007</v>
      </c>
      <c r="G56" s="4" t="n">
        <f aca="false">10^-(G$4*$D56+G$5*$E56+G$6*$A56+G$7*(pkw-$A56)-G$3)</f>
        <v>1.89696701836092E-007</v>
      </c>
      <c r="H56" s="4" t="n">
        <f aca="false">10^-(H$4*$D56+H$5*$E56+H$6*$A56+H$7*(pkw-$A56)-H$3)</f>
        <v>2.50068955477354E-005</v>
      </c>
      <c r="I56" s="4" t="n">
        <f aca="false">10^-(I$4*$D56+I$5*$E56+I$6*$A56+I$7*(pkw-$A56)-I$3)</f>
        <v>4.65650185273088E-006</v>
      </c>
      <c r="J56" s="4" t="n">
        <f aca="false">10^-(J$4*$D56+J$5*$E56+J$6*$A56+J$7*(pkw-$A56)-J$3)</f>
        <v>4.65650185273088E-010</v>
      </c>
      <c r="K56" s="4" t="n">
        <f aca="false">10^-(K$4*$D56+K$5*$E56+K$6*$A56+K$7*(pkw-$A56)-K$3)</f>
        <v>9.68544457410777E-013</v>
      </c>
      <c r="L56" s="4" t="n">
        <f aca="false">10^-(L$4*$D56+L$5*$E56+L$6*$A56+L$7*(pkw-$A56)-L$3)</f>
        <v>5.06033583519082E-015</v>
      </c>
      <c r="M56" s="4" t="n">
        <f aca="false">10^-(M$4*$D56+M$5*$E56+M$6*$A56+M$7*(pkw-$A56)-M$3)</f>
        <v>1.76756729605128E-011</v>
      </c>
      <c r="N56" s="4" t="n">
        <f aca="false">10^-(N$4*$D56+N$5*$E56+N$6*$A56+N$7*(pkw-$A56)-N$3)</f>
        <v>4.54334752353034E-007</v>
      </c>
      <c r="O56" s="4" t="n">
        <f aca="false">10^-D56/((10^-D56)+F56+G56+H56+I56+J56+2*K56+3*L56)</f>
        <v>2.46001936235865E-006</v>
      </c>
      <c r="P56" s="4" t="n">
        <f aca="false">10^-E56/((10^-E56)+F56+M56+N56)</f>
        <v>0.986650735051384</v>
      </c>
      <c r="Q56" s="2" t="n">
        <f aca="false">-LOG(O56*B56)</f>
        <v>10.1319402199117</v>
      </c>
      <c r="R56" s="2" t="n">
        <f aca="false">-LOG(P56*C56)</f>
        <v>4.35262404245477</v>
      </c>
      <c r="S56" s="3" t="n">
        <f aca="false">10^-D56/B56</f>
        <v>2.46001936235866E-006</v>
      </c>
      <c r="T56" s="3" t="n">
        <f aca="false">F56/$B56</f>
        <v>0.00487881648872443</v>
      </c>
      <c r="U56" s="3" t="n">
        <f aca="false">G56/$B56</f>
        <v>0.00632322339453638</v>
      </c>
      <c r="V56" s="3" t="n">
        <f aca="false">H56/$B56</f>
        <v>0.833563184924513</v>
      </c>
      <c r="W56" s="3" t="n">
        <f aca="false">I56/$B56</f>
        <v>0.155216728424363</v>
      </c>
      <c r="X56" s="3" t="n">
        <f aca="false">J56/$B56</f>
        <v>1.55216728424363E-005</v>
      </c>
      <c r="Y56" s="3" t="n">
        <f aca="false">2*K56/$B56</f>
        <v>6.45696304940518E-008</v>
      </c>
      <c r="Z56" s="3" t="n">
        <f aca="false">3*L56/$B56</f>
        <v>5.06033583519082E-010</v>
      </c>
      <c r="AA56" s="3" t="n">
        <f aca="false">SUM(S56:Z56)</f>
        <v>1</v>
      </c>
      <c r="AB56" s="3" t="n">
        <f aca="false">10^-E56/C56</f>
        <v>0.986650735051383</v>
      </c>
      <c r="AC56" s="3" t="n">
        <f aca="false">F56/C56</f>
        <v>0.00325254432581628</v>
      </c>
      <c r="AD56" s="3" t="n">
        <f aca="false">M56/$C56</f>
        <v>3.9279273245584E-007</v>
      </c>
      <c r="AE56" s="3" t="n">
        <f aca="false">N56/$C56</f>
        <v>0.0100963278300674</v>
      </c>
      <c r="AF56" s="3" t="n">
        <f aca="false">SUM(AB56:AE56)</f>
        <v>0.999999999999999</v>
      </c>
      <c r="AG56" s="3" t="n">
        <f aca="false">(Q56-D56)*1000000</f>
        <v>0</v>
      </c>
      <c r="AH56" s="3" t="n">
        <f aca="false">(R56-E56)*1000000</f>
        <v>0</v>
      </c>
    </row>
    <row r="57" customFormat="false" ht="12.75" hidden="false" customHeight="false" outlineLevel="0" collapsed="false">
      <c r="A57" s="1" t="n">
        <f aca="false">0.1+A56</f>
        <v>5.7</v>
      </c>
      <c r="B57" s="4" t="n">
        <f aca="false">B56</f>
        <v>3E-005</v>
      </c>
      <c r="C57" s="4" t="n">
        <f aca="false">C56</f>
        <v>4.5E-005</v>
      </c>
      <c r="D57" s="2" t="n">
        <v>10.3477638059796</v>
      </c>
      <c r="E57" s="2" t="n">
        <v>4.35116652653841</v>
      </c>
      <c r="F57" s="4" t="n">
        <f aca="false">10^-(F$4*$D57+F$5*$E57+F$6*$A57+F$7*(pkw-$A57)-F$3)</f>
        <v>8.93448795099731E-008</v>
      </c>
      <c r="G57" s="4" t="n">
        <f aca="false">10^-(G$4*$D57+G$5*$E57+G$6*$A57+G$7*(pkw-$A57)-G$3)</f>
        <v>1.45290157320141E-007</v>
      </c>
      <c r="H57" s="4" t="n">
        <f aca="false">10^-(H$4*$D57+H$5*$E57+H$6*$A57+H$7*(pkw-$A57)-H$3)</f>
        <v>2.41121642868051E-005</v>
      </c>
      <c r="I57" s="4" t="n">
        <f aca="false">10^-(I$4*$D57+I$5*$E57+I$6*$A57+I$7*(pkw-$A57)-I$3)</f>
        <v>5.65244303208552E-006</v>
      </c>
      <c r="J57" s="4" t="n">
        <f aca="false">10^-(J$4*$D57+J$5*$E57+J$6*$A57+J$7*(pkw-$A57)-J$3)</f>
        <v>7.11600417181136E-010</v>
      </c>
      <c r="K57" s="4" t="n">
        <f aca="false">10^-(K$4*$D57+K$5*$E57+K$6*$A57+K$7*(pkw-$A57)-K$3)</f>
        <v>5.68162267287723E-013</v>
      </c>
      <c r="L57" s="4" t="n">
        <f aca="false">10^-(L$4*$D57+L$5*$E57+L$6*$A57+L$7*(pkw-$A57)-L$3)</f>
        <v>2.86225670933589E-015</v>
      </c>
      <c r="M57" s="4" t="n">
        <f aca="false">10^-(M$4*$D57+M$5*$E57+M$6*$A57+M$7*(pkw-$A57)-M$3)</f>
        <v>1.11900872678157E-011</v>
      </c>
      <c r="N57" s="4" t="n">
        <f aca="false">10^-(N$4*$D57+N$5*$E57+N$6*$A57+N$7*(pkw-$A57)-N$3)</f>
        <v>3.6210412603541E-007</v>
      </c>
      <c r="O57" s="4" t="n">
        <f aca="false">10^-D57/((10^-D57)+F57+G57+H57+I57+J57+2*K57+3*L57)</f>
        <v>1.49663169851871E-006</v>
      </c>
      <c r="P57" s="4" t="n">
        <f aca="false">10^-E57/((10^-E57)+F57+M57+N57)</f>
        <v>0.989967551208163</v>
      </c>
      <c r="Q57" s="2" t="n">
        <f aca="false">-LOG(O57*B57)</f>
        <v>10.3477638059796</v>
      </c>
      <c r="R57" s="2" t="n">
        <f aca="false">-LOG(P57*C57)</f>
        <v>4.35116652653841</v>
      </c>
      <c r="S57" s="3" t="n">
        <f aca="false">10^-D57/B57</f>
        <v>1.49663169851872E-006</v>
      </c>
      <c r="T57" s="3" t="n">
        <f aca="false">F57/$B57</f>
        <v>0.00297816265033244</v>
      </c>
      <c r="U57" s="3" t="n">
        <f aca="false">G57/$B57</f>
        <v>0.0048430052440047</v>
      </c>
      <c r="V57" s="3" t="n">
        <f aca="false">H57/$B57</f>
        <v>0.80373880956017</v>
      </c>
      <c r="W57" s="3" t="n">
        <f aca="false">I57/$B57</f>
        <v>0.188414767736184</v>
      </c>
      <c r="X57" s="3" t="n">
        <f aca="false">J57/$B57</f>
        <v>2.37200139060378E-005</v>
      </c>
      <c r="Y57" s="3" t="n">
        <f aca="false">2*K57/$B57</f>
        <v>3.78774844858482E-008</v>
      </c>
      <c r="Z57" s="3" t="n">
        <f aca="false">3*L57/$B57</f>
        <v>2.86225670933589E-010</v>
      </c>
      <c r="AA57" s="3" t="n">
        <f aca="false">SUM(S57:Z57)</f>
        <v>1.00000000000001</v>
      </c>
      <c r="AB57" s="3" t="n">
        <f aca="false">10^-E57/C57</f>
        <v>0.989967551208163</v>
      </c>
      <c r="AC57" s="3" t="n">
        <f aca="false">F57/C57</f>
        <v>0.00198544176688829</v>
      </c>
      <c r="AD57" s="3" t="n">
        <f aca="false">M57/$C57</f>
        <v>2.4866860595146E-007</v>
      </c>
      <c r="AE57" s="3" t="n">
        <f aca="false">N57/$C57</f>
        <v>0.00804675835634245</v>
      </c>
      <c r="AF57" s="3" t="n">
        <f aca="false">SUM(AB57:AE57)</f>
        <v>0.999999999999999</v>
      </c>
      <c r="AG57" s="3" t="n">
        <f aca="false">(Q57-D57)*1000000</f>
        <v>0</v>
      </c>
      <c r="AH57" s="3" t="n">
        <f aca="false">(R57-E57)*1000000</f>
        <v>0</v>
      </c>
    </row>
    <row r="58" customFormat="false" ht="12.75" hidden="false" customHeight="false" outlineLevel="0" collapsed="false">
      <c r="A58" s="1" t="n">
        <f aca="false">0.1+A57</f>
        <v>5.8</v>
      </c>
      <c r="B58" s="4" t="n">
        <f aca="false">B57</f>
        <v>3E-005</v>
      </c>
      <c r="C58" s="4" t="n">
        <f aca="false">C57</f>
        <v>4.5E-005</v>
      </c>
      <c r="D58" s="2" t="n">
        <v>10.5675894084802</v>
      </c>
      <c r="E58" s="2" t="n">
        <v>4.35010394354699</v>
      </c>
      <c r="F58" s="4" t="n">
        <f aca="false">10^-(F$4*$D58+F$5*$E58+F$6*$A58+F$7*(pkw-$A58)-F$3)</f>
        <v>5.39891696340546E-008</v>
      </c>
      <c r="G58" s="4" t="n">
        <f aca="false">10^-(G$4*$D58+G$5*$E58+G$6*$A58+G$7*(pkw-$A58)-G$3)</f>
        <v>1.10258122138794E-007</v>
      </c>
      <c r="H58" s="4" t="n">
        <f aca="false">10^-(H$4*$D58+H$5*$E58+H$6*$A58+H$7*(pkw-$A58)-H$3)</f>
        <v>2.30361867979814E-005</v>
      </c>
      <c r="I58" s="4" t="n">
        <f aca="false">10^-(I$4*$D58+I$5*$E58+I$6*$A58+I$7*(pkw-$A58)-I$3)</f>
        <v>6.79846070254122E-006</v>
      </c>
      <c r="J58" s="4" t="n">
        <f aca="false">10^-(J$4*$D58+J$5*$E58+J$6*$A58+J$7*(pkw-$A58)-J$3)</f>
        <v>1.07748340866719E-009</v>
      </c>
      <c r="K58" s="4" t="n">
        <f aca="false">10^-(K$4*$D58+K$5*$E58+K$6*$A58+K$7*(pkw-$A58)-K$3)</f>
        <v>3.27205942949592E-013</v>
      </c>
      <c r="L58" s="4" t="n">
        <f aca="false">10^-(L$4*$D58+L$5*$E58+L$6*$A58+L$7*(pkw-$A58)-L$3)</f>
        <v>1.57482309284377E-015</v>
      </c>
      <c r="M58" s="4" t="n">
        <f aca="false">10^-(M$4*$D58+M$5*$E58+M$6*$A58+M$7*(pkw-$A58)-M$3)</f>
        <v>7.07776365720938E-012</v>
      </c>
      <c r="N58" s="4" t="n">
        <f aca="false">10^-(N$4*$D58+N$5*$E58+N$6*$A58+N$7*(pkw-$A58)-N$3)</f>
        <v>2.88334132490578E-007</v>
      </c>
      <c r="O58" s="4" t="n">
        <f aca="false">10^-D58/((10^-D58)+F58+G58+H58+I58+J58+2*K58+3*L58)</f>
        <v>9.02171984802634E-007</v>
      </c>
      <c r="P58" s="4" t="n">
        <f aca="false">10^-E58/((10^-E58)+F58+M58+N58)</f>
        <v>0.992392658224705</v>
      </c>
      <c r="Q58" s="2" t="n">
        <f aca="false">-LOG(O58*B58)</f>
        <v>10.5675894084802</v>
      </c>
      <c r="R58" s="2" t="n">
        <f aca="false">-LOG(P58*C58)</f>
        <v>4.35010394354699</v>
      </c>
      <c r="S58" s="3" t="n">
        <f aca="false">10^-D58/B58</f>
        <v>9.02171984802634E-007</v>
      </c>
      <c r="T58" s="3" t="n">
        <f aca="false">F58/$B58</f>
        <v>0.00179963898780182</v>
      </c>
      <c r="U58" s="3" t="n">
        <f aca="false">G58/$B58</f>
        <v>0.00367527073795981</v>
      </c>
      <c r="V58" s="3" t="n">
        <f aca="false">H58/$B58</f>
        <v>0.767872893266045</v>
      </c>
      <c r="W58" s="3" t="n">
        <f aca="false">I58/$B58</f>
        <v>0.226615356751374</v>
      </c>
      <c r="X58" s="3" t="n">
        <f aca="false">J58/$B58</f>
        <v>3.59161136222396E-005</v>
      </c>
      <c r="Y58" s="3" t="n">
        <f aca="false">2*K58/$B58</f>
        <v>2.18137295299728E-008</v>
      </c>
      <c r="Z58" s="3" t="n">
        <f aca="false">3*L58/$B58</f>
        <v>1.57482309284377E-010</v>
      </c>
      <c r="AA58" s="3" t="n">
        <f aca="false">SUM(S58:Z58)</f>
        <v>1</v>
      </c>
      <c r="AB58" s="3" t="n">
        <f aca="false">10^-E58/C58</f>
        <v>0.992392658224705</v>
      </c>
      <c r="AC58" s="3" t="n">
        <f aca="false">F58/C58</f>
        <v>0.00119975932520121</v>
      </c>
      <c r="AD58" s="3" t="n">
        <f aca="false">M58/$C58</f>
        <v>1.57283636826875E-007</v>
      </c>
      <c r="AE58" s="3" t="n">
        <f aca="false">N58/$C58</f>
        <v>0.00640742516645729</v>
      </c>
      <c r="AF58" s="3" t="n">
        <f aca="false">SUM(AB58:AE58)</f>
        <v>1</v>
      </c>
      <c r="AG58" s="3" t="n">
        <f aca="false">(Q58-D58)*1000000</f>
        <v>0</v>
      </c>
      <c r="AH58" s="3" t="n">
        <f aca="false">(R58-E58)*1000000</f>
        <v>0</v>
      </c>
    </row>
    <row r="59" customFormat="false" ht="12.75" hidden="false" customHeight="false" outlineLevel="0" collapsed="false">
      <c r="A59" s="1" t="n">
        <f aca="false">0.1+A58</f>
        <v>5.9</v>
      </c>
      <c r="B59" s="4" t="n">
        <f aca="false">B58</f>
        <v>3E-005</v>
      </c>
      <c r="C59" s="4" t="n">
        <f aca="false">C58</f>
        <v>4.5E-005</v>
      </c>
      <c r="D59" s="2" t="n">
        <v>10.7917790747968</v>
      </c>
      <c r="E59" s="2" t="n">
        <v>4.34932078775367</v>
      </c>
      <c r="F59" s="4" t="n">
        <f aca="false">10^-(F$4*$D59+F$5*$E59+F$6*$A59+F$7*(pkw-$A59)-F$3)</f>
        <v>3.22775184059647E-008</v>
      </c>
      <c r="G59" s="4" t="n">
        <f aca="false">10^-(G$4*$D59+G$5*$E59+G$6*$A59+G$7*(pkw-$A59)-G$3)</f>
        <v>8.28363444272326E-008</v>
      </c>
      <c r="H59" s="4" t="n">
        <f aca="false">10^-(H$4*$D59+H$5*$E59+H$6*$A59+H$7*(pkw-$A59)-H$3)</f>
        <v>2.1788178531257E-005</v>
      </c>
      <c r="I59" s="4" t="n">
        <f aca="false">10^-(I$4*$D59+I$5*$E59+I$6*$A59+I$7*(pkw-$A59)-I$3)</f>
        <v>8.09507590222055E-006</v>
      </c>
      <c r="J59" s="4" t="n">
        <f aca="false">10^-(J$4*$D59+J$5*$E59+J$6*$A59+J$7*(pkw-$A59)-J$3)</f>
        <v>1.61517998845133E-009</v>
      </c>
      <c r="K59" s="4" t="n">
        <f aca="false">10^-(K$4*$D59+K$5*$E59+K$6*$A59+K$7*(pkw-$A59)-K$3)</f>
        <v>1.84689348968101E-013</v>
      </c>
      <c r="L59" s="4" t="n">
        <f aca="false">10^-(L$4*$D59+L$5*$E59+L$6*$A59+L$7*(pkw-$A59)-L$3)</f>
        <v>8.40742062123818E-016</v>
      </c>
      <c r="M59" s="4" t="n">
        <f aca="false">10^-(M$4*$D59+M$5*$E59+M$6*$A59+M$7*(pkw-$A59)-M$3)</f>
        <v>4.47382726833101E-012</v>
      </c>
      <c r="N59" s="4" t="n">
        <f aca="false">10^-(N$4*$D59+N$5*$E59+N$6*$A59+N$7*(pkw-$A59)-N$3)</f>
        <v>2.29445324457453E-007</v>
      </c>
      <c r="O59" s="4" t="n">
        <f aca="false">10^-D59/((10^-D59)+F59+G59+H59+I59+J59+2*K59+3*L59)</f>
        <v>5.3839332948379E-007</v>
      </c>
      <c r="P59" s="4" t="n">
        <f aca="false">10^-E59/((10^-E59)+F59+M59+N59)</f>
        <v>0.994183837406874</v>
      </c>
      <c r="Q59" s="2" t="n">
        <f aca="false">-LOG(O59*B59)</f>
        <v>10.7917790747968</v>
      </c>
      <c r="R59" s="2" t="n">
        <f aca="false">-LOG(P59*C59)</f>
        <v>4.34932078775367</v>
      </c>
      <c r="S59" s="3" t="n">
        <f aca="false">10^-D59/B59</f>
        <v>5.38393329483791E-007</v>
      </c>
      <c r="T59" s="3" t="n">
        <f aca="false">F59/$B59</f>
        <v>0.00107591728019882</v>
      </c>
      <c r="U59" s="3" t="n">
        <f aca="false">G59/$B59</f>
        <v>0.00276121148090775</v>
      </c>
      <c r="V59" s="3" t="n">
        <f aca="false">H59/$B59</f>
        <v>0.726272617708568</v>
      </c>
      <c r="W59" s="3" t="n">
        <f aca="false">I59/$B59</f>
        <v>0.269835863407352</v>
      </c>
      <c r="X59" s="3" t="n">
        <f aca="false">J59/$B59</f>
        <v>5.38393329483775E-005</v>
      </c>
      <c r="Y59" s="3" t="n">
        <f aca="false">2*K59/$B59</f>
        <v>1.23126232645401E-008</v>
      </c>
      <c r="Z59" s="3" t="n">
        <f aca="false">3*L59/$B59</f>
        <v>8.40742062123818E-011</v>
      </c>
      <c r="AA59" s="3" t="n">
        <f aca="false">SUM(S59:Z59)</f>
        <v>1</v>
      </c>
      <c r="AB59" s="3" t="n">
        <f aca="false">10^-E59/C59</f>
        <v>0.994183837406873</v>
      </c>
      <c r="AC59" s="3" t="n">
        <f aca="false">F59/C59</f>
        <v>0.000717278186799215</v>
      </c>
      <c r="AD59" s="3" t="n">
        <f aca="false">M59/$C59</f>
        <v>9.94183837406892E-008</v>
      </c>
      <c r="AE59" s="3" t="n">
        <f aca="false">N59/$C59</f>
        <v>0.00509878498794339</v>
      </c>
      <c r="AF59" s="3" t="n">
        <f aca="false">SUM(AB59:AE59)</f>
        <v>1</v>
      </c>
      <c r="AG59" s="3" t="n">
        <f aca="false">(Q59-D59)*1000000</f>
        <v>0</v>
      </c>
      <c r="AH59" s="3" t="n">
        <f aca="false">(R59-E59)*1000000</f>
        <v>0</v>
      </c>
    </row>
    <row r="60" customFormat="false" ht="12.75" hidden="false" customHeight="false" outlineLevel="0" collapsed="false">
      <c r="A60" s="1" t="n">
        <f aca="false">0.1+A59</f>
        <v>6</v>
      </c>
      <c r="B60" s="4" t="n">
        <f aca="false">B59</f>
        <v>3E-005</v>
      </c>
      <c r="C60" s="4" t="n">
        <f aca="false">C59</f>
        <v>4.5E-005</v>
      </c>
      <c r="D60" s="2" t="n">
        <v>11.0207302090604</v>
      </c>
      <c r="E60" s="2" t="n">
        <v>4.34873731003766</v>
      </c>
      <c r="F60" s="4" t="n">
        <f aca="false">10^-(F$4*$D60+F$5*$E60+F$6*$A60+F$7*(pkw-$A60)-F$3)</f>
        <v>1.90779840297462E-008</v>
      </c>
      <c r="G60" s="4" t="n">
        <f aca="false">10^-(G$4*$D60+G$5*$E60+G$6*$A60+G$7*(pkw-$A60)-G$3)</f>
        <v>6.1555914951858E-008</v>
      </c>
      <c r="H60" s="4" t="n">
        <f aca="false">10^-(H$4*$D60+H$5*$E60+H$6*$A60+H$7*(pkw-$A60)-H$3)</f>
        <v>2.03830791518955E-005</v>
      </c>
      <c r="I60" s="4" t="n">
        <f aca="false">10^-(I$4*$D60+I$5*$E60+I$6*$A60+I$7*(pkw-$A60)-I$3)</f>
        <v>9.53388240697989E-006</v>
      </c>
      <c r="J60" s="4" t="n">
        <f aca="false">10^-(J$4*$D60+J$5*$E60+J$6*$A60+J$7*(pkw-$A60)-J$3)</f>
        <v>2.39480298577002E-009</v>
      </c>
      <c r="K60" s="4" t="n">
        <f aca="false">10^-(K$4*$D60+K$5*$E60+K$6*$A60+K$7*(pkw-$A60)-K$3)</f>
        <v>1.01985770629825E-013</v>
      </c>
      <c r="L60" s="4" t="n">
        <f aca="false">10^-(L$4*$D60+L$5*$E60+L$6*$A60+L$7*(pkw-$A60)-L$3)</f>
        <v>4.34319544144647E-016</v>
      </c>
      <c r="M60" s="4" t="n">
        <f aca="false">10^-(M$4*$D60+M$5*$E60+M$6*$A60+M$7*(pkw-$A60)-M$3)</f>
        <v>2.82658916560584E-012</v>
      </c>
      <c r="N60" s="4" t="n">
        <f aca="false">10^-(N$4*$D60+N$5*$E60+N$6*$A60+N$7*(pkw-$A60)-N$3)</f>
        <v>1.82499924851693E-007</v>
      </c>
      <c r="O60" s="4" t="n">
        <f aca="false">10^-D60/((10^-D60)+F60+G60+H60+I60+J60+2*K60+3*L60)</f>
        <v>3.17796080232676E-007</v>
      </c>
      <c r="P60" s="4" t="n">
        <f aca="false">10^-E60/((10^-E60)+F60+M60+N60)</f>
        <v>0.995520428100653</v>
      </c>
      <c r="Q60" s="2" t="n">
        <f aca="false">-LOG(O60*B60)</f>
        <v>11.0207302090604</v>
      </c>
      <c r="R60" s="2" t="n">
        <f aca="false">-LOG(P60*C60)</f>
        <v>4.34873731003766</v>
      </c>
      <c r="S60" s="3" t="n">
        <f aca="false">10^-D60/B60</f>
        <v>3.17796080232673E-007</v>
      </c>
      <c r="T60" s="3" t="n">
        <f aca="false">F60/$B60</f>
        <v>0.00063593280099154</v>
      </c>
      <c r="U60" s="3" t="n">
        <f aca="false">G60/$B60</f>
        <v>0.0020518638317286</v>
      </c>
      <c r="V60" s="3" t="n">
        <f aca="false">H60/$B60</f>
        <v>0.679435971729851</v>
      </c>
      <c r="W60" s="3" t="n">
        <f aca="false">I60/$B60</f>
        <v>0.317796080232663</v>
      </c>
      <c r="X60" s="3" t="n">
        <f aca="false">J60/$B60</f>
        <v>7.9826766192334E-005</v>
      </c>
      <c r="Y60" s="3" t="n">
        <f aca="false">2*K60/$B60</f>
        <v>6.79905137532166E-009</v>
      </c>
      <c r="Z60" s="3" t="n">
        <f aca="false">3*L60/$B60</f>
        <v>4.34319544144647E-011</v>
      </c>
      <c r="AA60" s="3" t="n">
        <f aca="false">SUM(S60:Z60)</f>
        <v>0.99999999999999</v>
      </c>
      <c r="AB60" s="3" t="n">
        <f aca="false">10^-E60/C60</f>
        <v>0.995520428100654</v>
      </c>
      <c r="AC60" s="3" t="n">
        <f aca="false">F60/C60</f>
        <v>0.000423955200661027</v>
      </c>
      <c r="AD60" s="3" t="n">
        <f aca="false">M60/$C60</f>
        <v>6.28130925690188E-008</v>
      </c>
      <c r="AE60" s="3" t="n">
        <f aca="false">N60/$C60</f>
        <v>0.00405555388559318</v>
      </c>
      <c r="AF60" s="3" t="n">
        <f aca="false">SUM(AB60:AE60)</f>
        <v>1</v>
      </c>
      <c r="AG60" s="3" t="n">
        <f aca="false">(Q60-D60)*1000000</f>
        <v>0</v>
      </c>
      <c r="AH60" s="3" t="n">
        <f aca="false">(R60-E60)*1000000</f>
        <v>0</v>
      </c>
    </row>
    <row r="61" customFormat="false" ht="12.75" hidden="false" customHeight="false" outlineLevel="0" collapsed="false">
      <c r="A61" s="1" t="n">
        <f aca="false">0.1+A60</f>
        <v>6.1</v>
      </c>
      <c r="B61" s="4" t="n">
        <f aca="false">B60</f>
        <v>3E-005</v>
      </c>
      <c r="C61" s="4" t="n">
        <f aca="false">C60</f>
        <v>4.5E-005</v>
      </c>
      <c r="D61" s="2" t="n">
        <v>11.2548273065363</v>
      </c>
      <c r="E61" s="2" t="n">
        <v>4.34829810663278</v>
      </c>
      <c r="F61" s="4" t="n">
        <f aca="false">10^-(F$4*$D61+F$5*$E61+F$6*$A61+F$7*(pkw-$A61)-F$3)</f>
        <v>1.11397280020862E-008</v>
      </c>
      <c r="G61" s="4" t="n">
        <f aca="false">10^-(G$4*$D61+G$5*$E61+G$6*$A61+G$7*(pkw-$A61)-G$3)</f>
        <v>4.52035656731267E-008</v>
      </c>
      <c r="H61" s="4" t="n">
        <f aca="false">10^-(H$4*$D61+H$5*$E61+H$6*$A61+H$7*(pkw-$A61)-H$3)</f>
        <v>1.8843982552817E-005</v>
      </c>
      <c r="I61" s="4" t="n">
        <f aca="false">10^-(I$4*$D61+I$5*$E61+I$6*$A61+I$7*(pkw-$A61)-I$3)</f>
        <v>1.10961595678575E-005</v>
      </c>
      <c r="J61" s="4" t="n">
        <f aca="false">10^-(J$4*$D61+J$5*$E61+J$6*$A61+J$7*(pkw-$A61)-J$3)</f>
        <v>3.50891375150989E-009</v>
      </c>
      <c r="K61" s="4" t="n">
        <f aca="false">10^-(K$4*$D61+K$5*$E61+K$6*$A61+K$7*(pkw-$A61)-K$3)</f>
        <v>5.4997808808872E-014</v>
      </c>
      <c r="L61" s="4" t="n">
        <f aca="false">10^-(L$4*$D61+L$5*$E61+L$6*$A61+L$7*(pkw-$A61)-L$3)</f>
        <v>2.16530002242094E-016</v>
      </c>
      <c r="M61" s="4" t="n">
        <f aca="false">10^-(M$4*$D61+M$5*$E61+M$6*$A61+M$7*(pkw-$A61)-M$3)</f>
        <v>1.78526172216615E-012</v>
      </c>
      <c r="N61" s="4" t="n">
        <f aca="false">10^-(N$4*$D61+N$5*$E61+N$6*$A61+N$7*(pkw-$A61)-N$3)</f>
        <v>1.4511152071163E-007</v>
      </c>
      <c r="O61" s="4" t="n">
        <f aca="false">10^-D61/((10^-D61)+F61+G61+H61+I61+J61+2*K61+3*L61)</f>
        <v>1.85375117256717E-007</v>
      </c>
      <c r="P61" s="4" t="n">
        <f aca="false">10^-E61/((10^-E61)+F61+M61+N61)</f>
        <v>0.996527710356101</v>
      </c>
      <c r="Q61" s="2" t="n">
        <f aca="false">-LOG(O61*B61)</f>
        <v>11.2548273065363</v>
      </c>
      <c r="R61" s="2" t="n">
        <f aca="false">-LOG(P61*C61)</f>
        <v>4.34829810663278</v>
      </c>
      <c r="S61" s="3" t="n">
        <f aca="false">10^-D61/B61</f>
        <v>1.85375117256717E-007</v>
      </c>
      <c r="T61" s="3" t="n">
        <f aca="false">F61/$B61</f>
        <v>0.000371324266736206</v>
      </c>
      <c r="U61" s="3" t="n">
        <f aca="false">G61/$B61</f>
        <v>0.00150678552243756</v>
      </c>
      <c r="V61" s="3" t="n">
        <f aca="false">H61/$B61</f>
        <v>0.628132751760568</v>
      </c>
      <c r="W61" s="3" t="n">
        <f aca="false">I61/$B61</f>
        <v>0.369871985595251</v>
      </c>
      <c r="X61" s="3" t="n">
        <f aca="false">J61/$B61</f>
        <v>0.000116963791716996</v>
      </c>
      <c r="Y61" s="3" t="n">
        <f aca="false">2*K61/$B61</f>
        <v>3.66652058725814E-009</v>
      </c>
      <c r="Z61" s="3" t="n">
        <f aca="false">3*L61/$B61</f>
        <v>2.16530002242094E-011</v>
      </c>
      <c r="AA61" s="3" t="n">
        <f aca="false">SUM(S61:Z61)</f>
        <v>1</v>
      </c>
      <c r="AB61" s="3" t="n">
        <f aca="false">10^-E61/C61</f>
        <v>0.9965277103561</v>
      </c>
      <c r="AC61" s="3" t="n">
        <f aca="false">F61/C61</f>
        <v>0.000247549511157471</v>
      </c>
      <c r="AD61" s="3" t="n">
        <f aca="false">M61/$C61</f>
        <v>3.96724827148033E-008</v>
      </c>
      <c r="AE61" s="3" t="n">
        <f aca="false">N61/$C61</f>
        <v>0.00322470046025844</v>
      </c>
      <c r="AF61" s="3" t="n">
        <f aca="false">SUM(AB61:AE61)</f>
        <v>0.999999999999999</v>
      </c>
      <c r="AG61" s="3" t="n">
        <f aca="false">(Q61-D61)*1000000</f>
        <v>0</v>
      </c>
      <c r="AH61" s="3" t="n">
        <f aca="false">(R61-E61)*1000000</f>
        <v>0</v>
      </c>
    </row>
    <row r="62" customFormat="false" ht="12.75" hidden="false" customHeight="false" outlineLevel="0" collapsed="false">
      <c r="A62" s="1" t="n">
        <f aca="false">0.1+A61</f>
        <v>6.2</v>
      </c>
      <c r="B62" s="4" t="n">
        <f aca="false">B61</f>
        <v>3E-005</v>
      </c>
      <c r="C62" s="4" t="n">
        <f aca="false">C61</f>
        <v>4.5E-005</v>
      </c>
      <c r="D62" s="2" t="n">
        <v>11.4943964114063</v>
      </c>
      <c r="E62" s="2" t="n">
        <v>4.3479643522238</v>
      </c>
      <c r="F62" s="4" t="n">
        <f aca="false">10^-(F$4*$D62+F$5*$E62+F$6*$A62+F$7*(pkw-$A62)-F$3)</f>
        <v>6.42154065407674E-009</v>
      </c>
      <c r="G62" s="4" t="n">
        <f aca="false">10^-(G$4*$D62+G$5*$E62+G$6*$A62+G$7*(pkw-$A62)-G$3)</f>
        <v>3.27795953880894E-008</v>
      </c>
      <c r="H62" s="4" t="n">
        <f aca="false">10^-(H$4*$D62+H$5*$E62+H$6*$A62+H$7*(pkw-$A62)-H$3)</f>
        <v>1.72029762036382E-005</v>
      </c>
      <c r="I62" s="4" t="n">
        <f aca="false">10^-(I$4*$D62+I$5*$E62+I$6*$A62+I$7*(pkw-$A62)-I$3)</f>
        <v>1.27527424406128E-005</v>
      </c>
      <c r="J62" s="4" t="n">
        <f aca="false">10^-(J$4*$D62+J$5*$E62+J$6*$A62+J$7*(pkw-$A62)-J$3)</f>
        <v>5.07695820982978E-009</v>
      </c>
      <c r="K62" s="4" t="n">
        <f aca="false">10^-(K$4*$D62+K$5*$E62+K$6*$A62+K$7*(pkw-$A62)-K$3)</f>
        <v>2.89205919023582E-014</v>
      </c>
      <c r="L62" s="4" t="n">
        <f aca="false">10^-(L$4*$D62+L$5*$E62+L$6*$A62+L$7*(pkw-$A62)-L$3)</f>
        <v>1.03946714231253E-016</v>
      </c>
      <c r="M62" s="4" t="n">
        <f aca="false">10^-(M$4*$D62+M$5*$E62+M$6*$A62+M$7*(pkw-$A62)-M$3)</f>
        <v>1.12728998263739E-012</v>
      </c>
      <c r="N62" s="4" t="n">
        <f aca="false">10^-(N$4*$D62+N$5*$E62+N$6*$A62+N$7*(pkw-$A62)-N$3)</f>
        <v>1.15354793950111E-007</v>
      </c>
      <c r="O62" s="4" t="n">
        <f aca="false">10^-D62/((10^-D62)+F62+G62+H62+I62+J62+2*K62+3*L62)</f>
        <v>1.06778135670375E-007</v>
      </c>
      <c r="P62" s="4" t="n">
        <f aca="false">10^-E62/((10^-E62)+F62+M62+N62)</f>
        <v>0.99729383418013</v>
      </c>
      <c r="Q62" s="2" t="n">
        <f aca="false">-LOG(O62*B62)</f>
        <v>11.4943964114063</v>
      </c>
      <c r="R62" s="2" t="n">
        <f aca="false">-LOG(P62*C62)</f>
        <v>4.3479643522238</v>
      </c>
      <c r="S62" s="3" t="n">
        <f aca="false">10^-D62/B62</f>
        <v>1.06778135670376E-007</v>
      </c>
      <c r="T62" s="3" t="n">
        <f aca="false">F62/$B62</f>
        <v>0.000214051355135891</v>
      </c>
      <c r="U62" s="3" t="n">
        <f aca="false">G62/$B62</f>
        <v>0.00109265317960298</v>
      </c>
      <c r="V62" s="3" t="n">
        <f aca="false">H62/$B62</f>
        <v>0.573432540121272</v>
      </c>
      <c r="W62" s="3" t="n">
        <f aca="false">I62/$B62</f>
        <v>0.425091414687092</v>
      </c>
      <c r="X62" s="3" t="n">
        <f aca="false">J62/$B62</f>
        <v>0.000169231940327659</v>
      </c>
      <c r="Y62" s="3" t="n">
        <f aca="false">2*K62/$B62</f>
        <v>1.92803946015722E-009</v>
      </c>
      <c r="Z62" s="3" t="n">
        <f aca="false">3*L62/$B62</f>
        <v>1.03946714231253E-011</v>
      </c>
      <c r="AA62" s="3" t="n">
        <f aca="false">SUM(S62:Z62)</f>
        <v>1</v>
      </c>
      <c r="AB62" s="3" t="n">
        <f aca="false">10^-E62/C62</f>
        <v>0.99729383418013</v>
      </c>
      <c r="AC62" s="3" t="n">
        <f aca="false">F62/C62</f>
        <v>0.000142700903423927</v>
      </c>
      <c r="AD62" s="3" t="n">
        <f aca="false">M62/$C62</f>
        <v>2.5050888503053E-008</v>
      </c>
      <c r="AE62" s="3" t="n">
        <f aca="false">N62/$C62</f>
        <v>0.00256343986555802</v>
      </c>
      <c r="AF62" s="3" t="n">
        <f aca="false">SUM(AB62:AE62)</f>
        <v>1</v>
      </c>
      <c r="AG62" s="3" t="n">
        <f aca="false">(Q62-D62)*1000000</f>
        <v>0</v>
      </c>
      <c r="AH62" s="3" t="n">
        <f aca="false">(R62-E62)*1000000</f>
        <v>0</v>
      </c>
    </row>
    <row r="63" customFormat="false" ht="12.75" hidden="false" customHeight="false" outlineLevel="0" collapsed="false">
      <c r="A63" s="1" t="n">
        <f aca="false">0.1+A62</f>
        <v>6.29999999999999</v>
      </c>
      <c r="B63" s="4" t="n">
        <f aca="false">B62</f>
        <v>3E-005</v>
      </c>
      <c r="C63" s="4" t="n">
        <f aca="false">C62</f>
        <v>4.5E-005</v>
      </c>
      <c r="D63" s="2" t="n">
        <v>11.7396654989432</v>
      </c>
      <c r="E63" s="2" t="n">
        <v>4.347708559192</v>
      </c>
      <c r="F63" s="4" t="n">
        <f aca="false">10^-(F$4*$D63+F$5*$E63+F$6*$A63+F$7*(pkw-$A63)-F$3)</f>
        <v>3.65280040135609E-009</v>
      </c>
      <c r="G63" s="4" t="n">
        <f aca="false">10^-(G$4*$D63+G$5*$E63+G$6*$A63+G$7*(pkw-$A63)-G$3)</f>
        <v>2.34603507606722E-008</v>
      </c>
      <c r="H63" s="4" t="n">
        <f aca="false">10^-(H$4*$D63+H$5*$E63+H$6*$A63+H$7*(pkw-$A63)-H$3)</f>
        <v>1.55001000355359E-005</v>
      </c>
      <c r="I63" s="4" t="n">
        <f aca="false">10^-(I$4*$D63+I$5*$E63+I$6*$A63+I$7*(pkw-$A63)-I$3)</f>
        <v>1.44655350209472E-005</v>
      </c>
      <c r="J63" s="4" t="n">
        <f aca="false">10^-(J$4*$D63+J$5*$E63+J$6*$A63+J$7*(pkw-$A63)-J$3)</f>
        <v>7.24994148008688E-009</v>
      </c>
      <c r="K63" s="4" t="n">
        <f aca="false">10^-(K$4*$D63+K$5*$E63+K$6*$A63+K$7*(pkw-$A63)-K$3)</f>
        <v>1.48138861327151E-014</v>
      </c>
      <c r="L63" s="4" t="n">
        <f aca="false">10^-(L$4*$D63+L$5*$E63+L$6*$A63+L$7*(pkw-$A63)-L$3)</f>
        <v>4.79737318349269E-017</v>
      </c>
      <c r="M63" s="4" t="n">
        <f aca="false">10^-(M$4*$D63+M$5*$E63+M$6*$A63+M$7*(pkw-$A63)-M$3)</f>
        <v>7.11690945933896E-013</v>
      </c>
      <c r="N63" s="4" t="n">
        <f aca="false">10^-(N$4*$D63+N$5*$E63+N$6*$A63+N$7*(pkw-$A63)-N$3)</f>
        <v>9.16835542043388E-008</v>
      </c>
      <c r="O63" s="4" t="n">
        <f aca="false">10^-D63/((10^-D63)+F63+G63+H63+I63+J63+2*K63+3*L63)</f>
        <v>6.07034321102326E-008</v>
      </c>
      <c r="P63" s="4" t="n">
        <f aca="false">10^-E63/((10^-E63)+F63+M63+N63)</f>
        <v>0.997881398526741</v>
      </c>
      <c r="Q63" s="2" t="n">
        <f aca="false">-LOG(O63*B63)</f>
        <v>11.7396654989432</v>
      </c>
      <c r="R63" s="2" t="n">
        <f aca="false">-LOG(P63*C63)</f>
        <v>4.347708559192</v>
      </c>
      <c r="S63" s="3" t="n">
        <f aca="false">10^-D63/B63</f>
        <v>6.07034321102323E-008</v>
      </c>
      <c r="T63" s="3" t="n">
        <f aca="false">F63/$B63</f>
        <v>0.000121760013378536</v>
      </c>
      <c r="U63" s="3" t="n">
        <f aca="false">G63/$B63</f>
        <v>0.000782011692022407</v>
      </c>
      <c r="V63" s="3" t="n">
        <f aca="false">H63/$B63</f>
        <v>0.51667000118453</v>
      </c>
      <c r="W63" s="3" t="n">
        <f aca="false">I63/$B63</f>
        <v>0.48218450069824</v>
      </c>
      <c r="X63" s="3" t="n">
        <f aca="false">J63/$B63</f>
        <v>0.000241664716002896</v>
      </c>
      <c r="Y63" s="3" t="n">
        <f aca="false">2*K63/$B63</f>
        <v>9.87592408847672E-010</v>
      </c>
      <c r="Z63" s="3" t="n">
        <f aca="false">3*L63/$B63</f>
        <v>4.79737318349269E-012</v>
      </c>
      <c r="AA63" s="3" t="n">
        <f aca="false">SUM(S63:Z63)</f>
        <v>0.999999999999996</v>
      </c>
      <c r="AB63" s="3" t="n">
        <f aca="false">10^-E63/C63</f>
        <v>0.997881398526742</v>
      </c>
      <c r="AC63" s="3" t="n">
        <f aca="false">F63/C63</f>
        <v>8.11733422523576E-005</v>
      </c>
      <c r="AD63" s="3" t="n">
        <f aca="false">M63/$C63</f>
        <v>1.58153543540866E-008</v>
      </c>
      <c r="AE63" s="3" t="n">
        <f aca="false">N63/$C63</f>
        <v>0.00203741231565197</v>
      </c>
      <c r="AF63" s="3" t="n">
        <f aca="false">SUM(AB63:AE63)</f>
        <v>1</v>
      </c>
      <c r="AG63" s="3" t="n">
        <f aca="false">(Q63-D63)*1000000</f>
        <v>0</v>
      </c>
      <c r="AH63" s="3" t="n">
        <f aca="false">(R63-E63)*1000000</f>
        <v>0</v>
      </c>
    </row>
    <row r="64" customFormat="false" ht="12.75" hidden="false" customHeight="false" outlineLevel="0" collapsed="false">
      <c r="A64" s="1" t="n">
        <f aca="false">0.1+A63</f>
        <v>6.39999999999999</v>
      </c>
      <c r="B64" s="4" t="n">
        <f aca="false">B63</f>
        <v>3E-005</v>
      </c>
      <c r="C64" s="4" t="n">
        <f aca="false">C63</f>
        <v>4.5E-005</v>
      </c>
      <c r="D64" s="2" t="n">
        <v>11.9907351725676</v>
      </c>
      <c r="E64" s="2" t="n">
        <v>4.34751104817123</v>
      </c>
      <c r="F64" s="4" t="n">
        <f aca="false">10^-(F$4*$D64+F$5*$E64+F$6*$A64+F$7*(pkw-$A64)-F$3)</f>
        <v>2.04999961390502E-009</v>
      </c>
      <c r="G64" s="4" t="n">
        <f aca="false">10^-(G$4*$D64+G$5*$E64+G$6*$A64+G$7*(pkw-$A64)-G$3)</f>
        <v>1.65677993952816E-008</v>
      </c>
      <c r="H64" s="4" t="n">
        <f aca="false">10^-(H$4*$D64+H$5*$E64+H$6*$A64+H$7*(pkw-$A64)-H$3)</f>
        <v>1.37804953038919E-005</v>
      </c>
      <c r="I64" s="4" t="n">
        <f aca="false">10^-(I$4*$D64+I$5*$E64+I$6*$A64+I$7*(pkw-$A64)-I$3)</f>
        <v>1.61906702383977E-005</v>
      </c>
      <c r="J64" s="4" t="n">
        <f aca="false">10^-(J$4*$D64+J$5*$E64+J$6*$A64+J$7*(pkw-$A64)-J$3)</f>
        <v>1.02156222989739E-008</v>
      </c>
      <c r="K64" s="4" t="n">
        <f aca="false">10^-(K$4*$D64+K$5*$E64+K$6*$A64+K$7*(pkw-$A64)-K$3)</f>
        <v>7.38804708962068E-015</v>
      </c>
      <c r="L64" s="4" t="n">
        <f aca="false">10^-(L$4*$D64+L$5*$E64+L$6*$A64+L$7*(pkw-$A64)-L$3)</f>
        <v>2.12713220201835E-017</v>
      </c>
      <c r="M64" s="4" t="n">
        <f aca="false">10^-(M$4*$D64+M$5*$E64+M$6*$A64+M$7*(pkw-$A64)-M$3)</f>
        <v>4.49250895872192E-013</v>
      </c>
      <c r="N64" s="4" t="n">
        <f aca="false">10^-(N$4*$D64+N$5*$E64+N$6*$A64+N$7*(pkw-$A64)-N$3)</f>
        <v>7.28599639173055E-008</v>
      </c>
      <c r="O64" s="4" t="n">
        <f aca="false">10^-D64/((10^-D64)+F64+G64+H64+I64+J64+2*K64+3*L64)</f>
        <v>3.40520743299149E-008</v>
      </c>
      <c r="P64" s="4" t="n">
        <f aca="false">10^-E64/((10^-E64)+F64+M64+N64)</f>
        <v>0.998335324160398</v>
      </c>
      <c r="Q64" s="2" t="n">
        <f aca="false">-LOG(O64*B64)</f>
        <v>11.9907351725676</v>
      </c>
      <c r="R64" s="2" t="n">
        <f aca="false">-LOG(P64*C64)</f>
        <v>4.34751104817123</v>
      </c>
      <c r="S64" s="3" t="n">
        <f aca="false">10^-D64/B64</f>
        <v>3.40520743299148E-008</v>
      </c>
      <c r="T64" s="3" t="n">
        <f aca="false">F64/$B64</f>
        <v>6.83333204635006E-005</v>
      </c>
      <c r="U64" s="3" t="n">
        <f aca="false">G64/$B64</f>
        <v>0.000552259979842719</v>
      </c>
      <c r="V64" s="3" t="n">
        <f aca="false">H64/$B64</f>
        <v>0.459349843463063</v>
      </c>
      <c r="W64" s="3" t="n">
        <f aca="false">I64/$B64</f>
        <v>0.539689007946591</v>
      </c>
      <c r="X64" s="3" t="n">
        <f aca="false">J64/$B64</f>
        <v>0.000340520743299129</v>
      </c>
      <c r="Y64" s="3" t="n">
        <f aca="false">2*K64/$B64</f>
        <v>4.92536472641379E-010</v>
      </c>
      <c r="Z64" s="3" t="n">
        <f aca="false">3*L64/$B64</f>
        <v>2.12713220201835E-012</v>
      </c>
      <c r="AA64" s="3" t="n">
        <f aca="false">SUM(S64:Z64)</f>
        <v>0.999999999999997</v>
      </c>
      <c r="AB64" s="3" t="n">
        <f aca="false">10^-E64/C64</f>
        <v>0.998335324160399</v>
      </c>
      <c r="AC64" s="3" t="n">
        <f aca="false">F64/C64</f>
        <v>4.5555546975667E-005</v>
      </c>
      <c r="AD64" s="3" t="n">
        <f aca="false">M64/$C64</f>
        <v>9.98335324160425E-009</v>
      </c>
      <c r="AE64" s="3" t="n">
        <f aca="false">N64/$C64</f>
        <v>0.00161911030927346</v>
      </c>
      <c r="AF64" s="3" t="n">
        <f aca="false">SUM(AB64:AE64)</f>
        <v>1</v>
      </c>
      <c r="AG64" s="3" t="n">
        <f aca="false">(Q64-D64)*1000000</f>
        <v>0</v>
      </c>
      <c r="AH64" s="3" t="n">
        <f aca="false">(R64-E64)*1000000</f>
        <v>0</v>
      </c>
    </row>
    <row r="65" customFormat="false" ht="12.75" hidden="false" customHeight="false" outlineLevel="0" collapsed="false">
      <c r="A65" s="1" t="n">
        <f aca="false">0.1+A64</f>
        <v>6.49999999999999</v>
      </c>
      <c r="B65" s="4" t="n">
        <f aca="false">B64</f>
        <v>3E-005</v>
      </c>
      <c r="C65" s="4" t="n">
        <f aca="false">C64</f>
        <v>4.5E-005</v>
      </c>
      <c r="D65" s="2" t="n">
        <v>12.2475636602762</v>
      </c>
      <c r="E65" s="2" t="n">
        <v>4.34735756466903</v>
      </c>
      <c r="F65" s="4" t="n">
        <f aca="false">10^-(F$4*$D65+F$5*$E65+F$6*$A65+F$7*(pkw-$A65)-F$3)</f>
        <v>1.13521670971968E-009</v>
      </c>
      <c r="G65" s="4" t="n">
        <f aca="false">10^-(G$4*$D65+G$5*$E65+G$6*$A65+G$7*(pkw-$A65)-G$3)</f>
        <v>1.15461272545308E-008</v>
      </c>
      <c r="H65" s="4" t="n">
        <f aca="false">10^-(H$4*$D65+H$5*$E65+H$6*$A65+H$7*(pkw-$A65)-H$3)</f>
        <v>1.20902794676475E-005</v>
      </c>
      <c r="I65" s="4" t="n">
        <f aca="false">10^-(I$4*$D65+I$5*$E65+I$6*$A65+I$7*(pkw-$A65)-I$3)</f>
        <v>1.78828337758948E-005</v>
      </c>
      <c r="J65" s="4" t="n">
        <f aca="false">10^-(J$4*$D65+J$5*$E65+J$6*$A65+J$7*(pkw-$A65)-J$3)</f>
        <v>1.42048397850742E-008</v>
      </c>
      <c r="K65" s="4" t="n">
        <f aca="false">10^-(K$4*$D65+K$5*$E65+K$6*$A65+K$7*(pkw-$A65)-K$3)</f>
        <v>3.58816726214006E-015</v>
      </c>
      <c r="L65" s="4" t="n">
        <f aca="false">10^-(L$4*$D65+L$5*$E65+L$6*$A65+L$7*(pkw-$A65)-L$3)</f>
        <v>9.06377297871496E-018</v>
      </c>
      <c r="M65" s="4" t="n">
        <f aca="false">10^-(M$4*$D65+M$5*$E65+M$6*$A65+M$7*(pkw-$A65)-M$3)</f>
        <v>2.83558346580896E-013</v>
      </c>
      <c r="N65" s="4" t="n">
        <f aca="false">10^-(N$4*$D65+N$5*$E65+N$6*$A65+N$7*(pkw-$A65)-N$3)</f>
        <v>5.78951835741958E-008</v>
      </c>
      <c r="O65" s="4" t="n">
        <f aca="false">10^-D65/((10^-D65)+F65+G65+H65+I65+J65+2*K65+3*L65)</f>
        <v>1.88501619166733E-008</v>
      </c>
      <c r="P65" s="4" t="n">
        <f aca="false">10^-E65/((10^-E65)+F65+M65+N65)</f>
        <v>0.998688207025728</v>
      </c>
      <c r="Q65" s="2" t="n">
        <f aca="false">-LOG(O65*B65)</f>
        <v>12.2475636602762</v>
      </c>
      <c r="R65" s="2" t="n">
        <f aca="false">-LOG(P65*C65)</f>
        <v>4.34735756466903</v>
      </c>
      <c r="S65" s="3" t="n">
        <f aca="false">10^-D65/B65</f>
        <v>1.88501619166733E-008</v>
      </c>
      <c r="T65" s="3" t="n">
        <f aca="false">F65/$B65</f>
        <v>3.78405569906561E-005</v>
      </c>
      <c r="U65" s="3" t="n">
        <f aca="false">G65/$B65</f>
        <v>0.000384870908484359</v>
      </c>
      <c r="V65" s="3" t="n">
        <f aca="false">H65/$B65</f>
        <v>0.403009315588251</v>
      </c>
      <c r="W65" s="3" t="n">
        <f aca="false">I65/$B65</f>
        <v>0.596094459196493</v>
      </c>
      <c r="X65" s="3" t="n">
        <f aca="false">J65/$B65</f>
        <v>0.000473494659502474</v>
      </c>
      <c r="Y65" s="3" t="n">
        <f aca="false">2*K65/$B65</f>
        <v>2.39211150809338E-010</v>
      </c>
      <c r="Z65" s="3" t="n">
        <f aca="false">3*L65/$B65</f>
        <v>9.06377297871496E-013</v>
      </c>
      <c r="AA65" s="3" t="n">
        <f aca="false">SUM(S65:Z65)</f>
        <v>1</v>
      </c>
      <c r="AB65" s="3" t="n">
        <f aca="false">10^-E65/C65</f>
        <v>0.998688207025729</v>
      </c>
      <c r="AC65" s="3" t="n">
        <f aca="false">F65/C65</f>
        <v>2.52270379937707E-005</v>
      </c>
      <c r="AD65" s="3" t="n">
        <f aca="false">M65/$C65</f>
        <v>6.30129659068658E-009</v>
      </c>
      <c r="AE65" s="3" t="n">
        <f aca="false">N65/$C65</f>
        <v>0.00128655963498213</v>
      </c>
      <c r="AF65" s="3" t="n">
        <f aca="false">SUM(AB65:AE65)</f>
        <v>1</v>
      </c>
      <c r="AG65" s="3" t="n">
        <f aca="false">(Q65-D65)*1000000</f>
        <v>0</v>
      </c>
      <c r="AH65" s="3" t="n">
        <f aca="false">(R65-E65)*1000000</f>
        <v>0</v>
      </c>
    </row>
    <row r="66" customFormat="false" ht="12.75" hidden="false" customHeight="false" outlineLevel="0" collapsed="false">
      <c r="A66" s="1" t="n">
        <f aca="false">0.1+A65</f>
        <v>6.59999999999999</v>
      </c>
      <c r="B66" s="4" t="n">
        <f aca="false">B65</f>
        <v>3E-005</v>
      </c>
      <c r="C66" s="4" t="n">
        <f aca="false">C65</f>
        <v>4.5E-005</v>
      </c>
      <c r="D66" s="2" t="n">
        <v>12.5099680644033</v>
      </c>
      <c r="E66" s="2" t="n">
        <v>4.34723766042916</v>
      </c>
      <c r="F66" s="4" t="n">
        <f aca="false">10^-(F$4*$D66+F$5*$E66+F$6*$A66+F$7*(pkw-$A66)-F$3)</f>
        <v>6.20574998879027E-010</v>
      </c>
      <c r="G66" s="4" t="n">
        <f aca="false">10^-(G$4*$D66+G$5*$E66+G$6*$A66+G$7*(pkw-$A66)-G$3)</f>
        <v>7.94386647345102E-009</v>
      </c>
      <c r="H66" s="4" t="n">
        <f aca="false">10^-(H$4*$D66+H$5*$E66+H$6*$A66+H$7*(pkw-$A66)-H$3)</f>
        <v>1.0472055508819E-005</v>
      </c>
      <c r="I66" s="4" t="n">
        <f aca="false">10^-(I$4*$D66+I$5*$E66+I$6*$A66+I$7*(pkw-$A66)-I$3)</f>
        <v>1.9499879857391E-005</v>
      </c>
      <c r="J66" s="4" t="n">
        <f aca="false">10^-(J$4*$D66+J$5*$E66+J$6*$A66+J$7*(pkw-$A66)-J$3)</f>
        <v>1.94998798573907E-008</v>
      </c>
      <c r="K66" s="4" t="n">
        <f aca="false">10^-(K$4*$D66+K$5*$E66+K$6*$A66+K$7*(pkw-$A66)-K$3)</f>
        <v>1.69849342958308E-015</v>
      </c>
      <c r="L66" s="4" t="n">
        <f aca="false">10^-(L$4*$D66+L$5*$E66+L$6*$A66+L$7*(pkw-$A66)-L$3)</f>
        <v>3.71617200031139E-018</v>
      </c>
      <c r="M66" s="4" t="n">
        <f aca="false">10^-(M$4*$D66+M$5*$E66+M$6*$A66+M$7*(pkw-$A66)-M$3)</f>
        <v>1.78962624283737E-013</v>
      </c>
      <c r="N66" s="4" t="n">
        <f aca="false">10^-(N$4*$D66+N$5*$E66+N$6*$A66+N$7*(pkw-$A66)-N$3)</f>
        <v>4.60004774732159E-008</v>
      </c>
      <c r="O66" s="4" t="n">
        <f aca="false">10^-D66/((10^-D66)+F66+G66+H66+I66+J66+2*K66+3*L66)</f>
        <v>1.03017422799299E-008</v>
      </c>
      <c r="P66" s="4" t="n">
        <f aca="false">10^-E66/((10^-E66)+F66+M66+N66)</f>
        <v>0.998963972634784</v>
      </c>
      <c r="Q66" s="2" t="n">
        <f aca="false">-LOG(O66*B66)</f>
        <v>12.5099680644033</v>
      </c>
      <c r="R66" s="2" t="n">
        <f aca="false">-LOG(P66*C66)</f>
        <v>4.34723766042916</v>
      </c>
      <c r="S66" s="3" t="n">
        <f aca="false">10^-D66/B66</f>
        <v>1.030174227993E-008</v>
      </c>
      <c r="T66" s="3" t="n">
        <f aca="false">F66/$B66</f>
        <v>2.06858332959676E-005</v>
      </c>
      <c r="U66" s="3" t="n">
        <f aca="false">G66/$B66</f>
        <v>0.000264795549115034</v>
      </c>
      <c r="V66" s="3" t="n">
        <f aca="false">H66/$B66</f>
        <v>0.349068516960632</v>
      </c>
      <c r="W66" s="3" t="n">
        <f aca="false">I66/$B66</f>
        <v>0.649995995246366</v>
      </c>
      <c r="X66" s="3" t="n">
        <f aca="false">J66/$B66</f>
        <v>0.000649995995246356</v>
      </c>
      <c r="Y66" s="3" t="n">
        <f aca="false">2*K66/$B66</f>
        <v>1.13232895305538E-010</v>
      </c>
      <c r="Z66" s="3" t="n">
        <f aca="false">3*L66/$B66</f>
        <v>3.71617200031139E-013</v>
      </c>
      <c r="AA66" s="3" t="n">
        <f aca="false">SUM(S66:Z66)</f>
        <v>1</v>
      </c>
      <c r="AB66" s="3" t="n">
        <f aca="false">10^-E66/C66</f>
        <v>0.998963972634783</v>
      </c>
      <c r="AC66" s="3" t="n">
        <f aca="false">F66/C66</f>
        <v>1.37905555306451E-005</v>
      </c>
      <c r="AD66" s="3" t="n">
        <f aca="false">M66/$C66</f>
        <v>3.97694720630527E-009</v>
      </c>
      <c r="AE66" s="3" t="n">
        <f aca="false">N66/$C66</f>
        <v>0.00102223283273813</v>
      </c>
      <c r="AF66" s="3" t="n">
        <f aca="false">SUM(AB66:AE66)</f>
        <v>0.999999999999999</v>
      </c>
      <c r="AG66" s="3" t="n">
        <f aca="false">(Q66-D66)*1000000</f>
        <v>0</v>
      </c>
      <c r="AH66" s="3" t="n">
        <f aca="false">(R66-E66)*1000000</f>
        <v>0</v>
      </c>
    </row>
    <row r="67" customFormat="false" ht="12.75" hidden="false" customHeight="false" outlineLevel="0" collapsed="false">
      <c r="A67" s="1" t="n">
        <f aca="false">0.1+A66</f>
        <v>6.69999999999999</v>
      </c>
      <c r="B67" s="4" t="n">
        <f aca="false">B66</f>
        <v>3E-005</v>
      </c>
      <c r="C67" s="4" t="n">
        <f aca="false">C66</f>
        <v>4.5E-005</v>
      </c>
      <c r="D67" s="2" t="n">
        <v>12.7776408450185</v>
      </c>
      <c r="E67" s="2" t="n">
        <v>4.34714358609716</v>
      </c>
      <c r="F67" s="4" t="n">
        <f aca="false">10^-(F$4*$D67+F$5*$E67+F$6*$A67+F$7*(pkw-$A67)-F$3)</f>
        <v>3.35131745783435E-010</v>
      </c>
      <c r="G67" s="4" t="n">
        <f aca="false">10^-(G$4*$D67+G$5*$E67+G$6*$A67+G$7*(pkw-$A67)-G$3)</f>
        <v>5.39956974194473E-009</v>
      </c>
      <c r="H67" s="4" t="n">
        <f aca="false">10^-(H$4*$D67+H$5*$E67+H$6*$A67+H$7*(pkw-$A67)-H$3)</f>
        <v>8.96105524952738E-006</v>
      </c>
      <c r="I67" s="4" t="n">
        <f aca="false">10^-(I$4*$D67+I$5*$E67+I$6*$A67+I$7*(pkw-$A67)-I$3)</f>
        <v>2.10067639316153E-005</v>
      </c>
      <c r="J67" s="4" t="n">
        <f aca="false">10^-(J$4*$D67+J$5*$E67+J$6*$A67+J$7*(pkw-$A67)-J$3)</f>
        <v>2.64459489330713E-008</v>
      </c>
      <c r="K67" s="4" t="n">
        <f aca="false">10^-(K$4*$D67+K$5*$E67+K$6*$A67+K$7*(pkw-$A67)-K$3)</f>
        <v>7.84726483918424E-016</v>
      </c>
      <c r="L67" s="4" t="n">
        <f aca="false">10^-(L$4*$D67+L$5*$E67+L$6*$A67+L$7*(pkw-$A67)-L$3)</f>
        <v>1.46918831284435E-018</v>
      </c>
      <c r="M67" s="4" t="n">
        <f aca="false">10^-(M$4*$D67+M$5*$E67+M$6*$A67+M$7*(pkw-$A67)-M$3)</f>
        <v>1.12942244418524E-013</v>
      </c>
      <c r="N67" s="4" t="n">
        <f aca="false">10^-(N$4*$D67+N$5*$E67+N$6*$A67+N$7*(pkw-$A67)-N$3)</f>
        <v>3.65473938932295E-008</v>
      </c>
      <c r="O67" s="4" t="n">
        <f aca="false">10^-D67/((10^-D67)+F67+G67+H67+I67+J67+2*K67+3*L67)</f>
        <v>5.56208857035689E-009</v>
      </c>
      <c r="P67" s="4" t="n">
        <f aca="false">10^-E67/((10^-E67)+F67+M67+N67)</f>
        <v>0.999180385809305</v>
      </c>
      <c r="Q67" s="2" t="n">
        <f aca="false">-LOG(O67*B67)</f>
        <v>12.7776408450185</v>
      </c>
      <c r="R67" s="2" t="n">
        <f aca="false">-LOG(P67*C67)</f>
        <v>4.34714358609716</v>
      </c>
      <c r="S67" s="3" t="n">
        <f aca="false">10^-D67/B67</f>
        <v>5.56208857035689E-009</v>
      </c>
      <c r="T67" s="3" t="n">
        <f aca="false">F67/$B67</f>
        <v>1.11710581927812E-005</v>
      </c>
      <c r="U67" s="3" t="n">
        <f aca="false">G67/$B67</f>
        <v>0.000179985658064824</v>
      </c>
      <c r="V67" s="3" t="n">
        <f aca="false">H67/$B67</f>
        <v>0.298701841650913</v>
      </c>
      <c r="W67" s="3" t="n">
        <f aca="false">I67/$B67</f>
        <v>0.700225464387177</v>
      </c>
      <c r="X67" s="3" t="n">
        <f aca="false">J67/$B67</f>
        <v>0.000881531631102377</v>
      </c>
      <c r="Y67" s="3" t="n">
        <f aca="false">2*K67/$B67</f>
        <v>5.23150989278949E-011</v>
      </c>
      <c r="Z67" s="3" t="n">
        <f aca="false">3*L67/$B67</f>
        <v>1.46918831284435E-013</v>
      </c>
      <c r="AA67" s="3" t="n">
        <f aca="false">SUM(S67:Z67)</f>
        <v>1</v>
      </c>
      <c r="AB67" s="3" t="n">
        <f aca="false">10^-E67/C67</f>
        <v>0.999180385809305</v>
      </c>
      <c r="AC67" s="3" t="n">
        <f aca="false">F67/C67</f>
        <v>7.44737212852077E-006</v>
      </c>
      <c r="AD67" s="3" t="n">
        <f aca="false">M67/$C67</f>
        <v>2.50982765374498E-009</v>
      </c>
      <c r="AE67" s="3" t="n">
        <f aca="false">N67/$C67</f>
        <v>0.000812164308738433</v>
      </c>
      <c r="AF67" s="3" t="n">
        <f aca="false">SUM(AB67:AE67)</f>
        <v>1</v>
      </c>
      <c r="AG67" s="3" t="n">
        <f aca="false">(Q67-D67)*1000000</f>
        <v>0</v>
      </c>
      <c r="AH67" s="3" t="n">
        <f aca="false">(R67-E67)*1000000</f>
        <v>0</v>
      </c>
    </row>
    <row r="68" customFormat="false" ht="12.75" hidden="false" customHeight="false" outlineLevel="0" collapsed="false">
      <c r="A68" s="1" t="n">
        <f aca="false">0.1+A67</f>
        <v>6.79999999999999</v>
      </c>
      <c r="B68" s="4" t="n">
        <f aca="false">B67</f>
        <v>3E-005</v>
      </c>
      <c r="C68" s="4" t="n">
        <f aca="false">C67</f>
        <v>4.5E-005</v>
      </c>
      <c r="D68" s="2" t="n">
        <v>13.0501777113512</v>
      </c>
      <c r="E68" s="2" t="n">
        <v>4.34706952762989</v>
      </c>
      <c r="F68" s="4" t="n">
        <f aca="false">10^-(F$4*$D68+F$5*$E68+F$6*$A68+F$7*(pkw-$A68)-F$3)</f>
        <v>1.78958677229461E-010</v>
      </c>
      <c r="G68" s="4" t="n">
        <f aca="false">10^-(G$4*$D68+G$5*$E68+G$6*$A68+G$7*(pkw-$A68)-G$3)</f>
        <v>3.62929515253892E-009</v>
      </c>
      <c r="H68" s="4" t="n">
        <f aca="false">10^-(H$4*$D68+H$5*$E68+H$6*$A68+H$7*(pkw-$A68)-H$3)</f>
        <v>7.58267231992677E-006</v>
      </c>
      <c r="I68" s="4" t="n">
        <f aca="false">10^-(I$4*$D68+I$5*$E68+I$6*$A68+I$7*(pkw-$A68)-I$3)</f>
        <v>2.23780525133553E-005</v>
      </c>
      <c r="J68" s="4" t="n">
        <f aca="false">10^-(J$4*$D68+J$5*$E68+J$6*$A68+J$7*(pkw-$A68)-J$3)</f>
        <v>3.54668230889537E-008</v>
      </c>
      <c r="K68" s="4" t="n">
        <f aca="false">10^-(K$4*$D68+K$5*$E68+K$6*$A68+K$7*(pkw-$A68)-K$3)</f>
        <v>3.54523131931522E-016</v>
      </c>
      <c r="L68" s="4" t="n">
        <f aca="false">10^-(L$4*$D68+L$5*$E68+L$6*$A68+L$7*(pkw-$A68)-L$3)</f>
        <v>5.61651426099393E-019</v>
      </c>
      <c r="M68" s="4" t="n">
        <f aca="false">10^-(M$4*$D68+M$5*$E68+M$6*$A68+M$7*(pkw-$A68)-M$3)</f>
        <v>7.12738916278526E-014</v>
      </c>
      <c r="N68" s="4" t="n">
        <f aca="false">10^-(N$4*$D68+N$5*$E68+N$6*$A68+N$7*(pkw-$A68)-N$3)</f>
        <v>2.90355777715343E-008</v>
      </c>
      <c r="O68" s="4" t="n">
        <f aca="false">10^-D68/((10^-D68)+F68+G68+H68+I68+J68+2*K68+3*L68)</f>
        <v>2.96962105619663E-009</v>
      </c>
      <c r="P68" s="4" t="n">
        <f aca="false">10^-E68/((10^-E68)+F68+M68+N68)</f>
        <v>0.999350786495052</v>
      </c>
      <c r="Q68" s="2" t="n">
        <f aca="false">-LOG(O68*B68)</f>
        <v>13.0501777113512</v>
      </c>
      <c r="R68" s="2" t="n">
        <f aca="false">-LOG(P68*C68)</f>
        <v>4.34706952762989</v>
      </c>
      <c r="S68" s="3" t="n">
        <f aca="false">10^-D68/B68</f>
        <v>2.96962105619664E-009</v>
      </c>
      <c r="T68" s="3" t="n">
        <f aca="false">F68/$B68</f>
        <v>5.96528924098204E-006</v>
      </c>
      <c r="U68" s="3" t="n">
        <f aca="false">G68/$B68</f>
        <v>0.000120976505084631</v>
      </c>
      <c r="V68" s="3" t="n">
        <f aca="false">H68/$B68</f>
        <v>0.252755743997559</v>
      </c>
      <c r="W68" s="3" t="n">
        <f aca="false">I68/$B68</f>
        <v>0.745935083778509</v>
      </c>
      <c r="X68" s="3" t="n">
        <f aca="false">J68/$B68</f>
        <v>0.00118222743629846</v>
      </c>
      <c r="Y68" s="3" t="n">
        <f aca="false">2*K68/$B68</f>
        <v>2.36348754621014E-011</v>
      </c>
      <c r="Z68" s="3" t="n">
        <f aca="false">3*L68/$B68</f>
        <v>5.61651426099393E-014</v>
      </c>
      <c r="AA68" s="3" t="n">
        <f aca="false">SUM(S68:Z68)</f>
        <v>1</v>
      </c>
      <c r="AB68" s="3" t="n">
        <f aca="false">10^-E68/C68</f>
        <v>0.999350786495053</v>
      </c>
      <c r="AC68" s="3" t="n">
        <f aca="false">F68/C68</f>
        <v>3.97685949398802E-006</v>
      </c>
      <c r="AD68" s="3" t="n">
        <f aca="false">M68/$C68</f>
        <v>1.58386425839673E-009</v>
      </c>
      <c r="AE68" s="3" t="n">
        <f aca="false">N68/$C68</f>
        <v>0.000645235061589651</v>
      </c>
      <c r="AF68" s="3" t="n">
        <f aca="false">SUM(AB68:AE68)</f>
        <v>1</v>
      </c>
      <c r="AG68" s="3" t="n">
        <f aca="false">(Q68-D68)*1000000</f>
        <v>0</v>
      </c>
      <c r="AH68" s="3" t="n">
        <f aca="false">(R68-E68)*1000000</f>
        <v>0</v>
      </c>
    </row>
    <row r="69" customFormat="false" ht="12.75" hidden="false" customHeight="false" outlineLevel="0" collapsed="false">
      <c r="A69" s="1" t="n">
        <f aca="false">0.1+A68</f>
        <v>6.89999999999999</v>
      </c>
      <c r="B69" s="4" t="n">
        <f aca="false">B68</f>
        <v>3E-005</v>
      </c>
      <c r="C69" s="4" t="n">
        <f aca="false">C68</f>
        <v>4.5E-005</v>
      </c>
      <c r="D69" s="2" t="n">
        <v>13.327111447559</v>
      </c>
      <c r="E69" s="2" t="n">
        <v>4.34701107538751</v>
      </c>
      <c r="F69" s="4" t="n">
        <f aca="false">10^-(F$4*$D69+F$5*$E69+F$6*$A69+F$7*(pkw-$A69)-F$3)</f>
        <v>9.45970247053993E-011</v>
      </c>
      <c r="G69" s="4" t="n">
        <f aca="false">10^-(G$4*$D69+G$5*$E69+G$6*$A69+G$7*(pkw-$A69)-G$3)</f>
        <v>2.41484106447861E-009</v>
      </c>
      <c r="H69" s="4" t="n">
        <f aca="false">10^-(H$4*$D69+H$5*$E69+H$6*$A69+H$7*(pkw-$A69)-H$3)</f>
        <v>6.35167915741254E-006</v>
      </c>
      <c r="I69" s="4" t="n">
        <f aca="false">10^-(I$4*$D69+I$5*$E69+I$6*$A69+I$7*(pkw-$A69)-I$3)</f>
        <v>2.35987257090093E-005</v>
      </c>
      <c r="J69" s="4" t="n">
        <f aca="false">10^-(J$4*$D69+J$5*$E69+J$6*$A69+J$7*(pkw-$A69)-J$3)</f>
        <v>4.70856480884732E-008</v>
      </c>
      <c r="K69" s="4" t="n">
        <f aca="false">10^-(K$4*$D69+K$5*$E69+K$6*$A69+K$7*(pkw-$A69)-K$3)</f>
        <v>1.56955704600681E-016</v>
      </c>
      <c r="L69" s="4" t="n">
        <f aca="false">10^-(L$4*$D69+L$5*$E69+L$6*$A69+L$7*(pkw-$A69)-L$3)</f>
        <v>2.08288675020693E-019</v>
      </c>
      <c r="M69" s="4" t="n">
        <f aca="false">10^-(M$4*$D69+M$5*$E69+M$6*$A69+M$7*(pkw-$A69)-M$3)</f>
        <v>4.49768384743724E-014</v>
      </c>
      <c r="N69" s="4" t="n">
        <f aca="false">10^-(N$4*$D69+N$5*$E69+N$6*$A69+N$7*(pkw-$A69)-N$3)</f>
        <v>2.30668836275224E-008</v>
      </c>
      <c r="O69" s="4" t="n">
        <f aca="false">10^-D69/((10^-D69)+F69+G69+H69+I69+J69+2*K69+3*L69)</f>
        <v>1.56952160294924E-009</v>
      </c>
      <c r="P69" s="4" t="n">
        <f aca="false">10^-E69/((10^-E69)+F69+M69+N69)</f>
        <v>0.999485299430465</v>
      </c>
      <c r="Q69" s="2" t="n">
        <f aca="false">-LOG(O69*B69)</f>
        <v>13.327111447559</v>
      </c>
      <c r="R69" s="2" t="n">
        <f aca="false">-LOG(P69*C69)</f>
        <v>4.34701107538751</v>
      </c>
      <c r="S69" s="3" t="n">
        <f aca="false">10^-D69/B69</f>
        <v>1.56952160294922E-009</v>
      </c>
      <c r="T69" s="3" t="n">
        <f aca="false">F69/$B69</f>
        <v>3.15323415684664E-006</v>
      </c>
      <c r="U69" s="3" t="n">
        <f aca="false">G69/$B69</f>
        <v>8.04947021492871E-005</v>
      </c>
      <c r="V69" s="3" t="n">
        <f aca="false">H69/$B69</f>
        <v>0.211722638580418</v>
      </c>
      <c r="W69" s="3" t="n">
        <f aca="false">I69/$B69</f>
        <v>0.786624190300309</v>
      </c>
      <c r="X69" s="3" t="n">
        <f aca="false">J69/$B69</f>
        <v>0.00156952160294911</v>
      </c>
      <c r="Y69" s="3" t="n">
        <f aca="false">2*K69/$B69</f>
        <v>1.04637136400454E-011</v>
      </c>
      <c r="Z69" s="3" t="n">
        <f aca="false">3*L69/$B69</f>
        <v>2.08288675020693E-014</v>
      </c>
      <c r="AA69" s="3" t="n">
        <f aca="false">SUM(S69:Z69)</f>
        <v>0.999999999999989</v>
      </c>
      <c r="AB69" s="3" t="n">
        <f aca="false">10^-E69/C69</f>
        <v>0.999485299430465</v>
      </c>
      <c r="AC69" s="3" t="n">
        <f aca="false">F69/C69</f>
        <v>2.10215610456443E-006</v>
      </c>
      <c r="AD69" s="3" t="n">
        <f aca="false">M69/$C69</f>
        <v>9.99485299430498E-010</v>
      </c>
      <c r="AE69" s="3" t="n">
        <f aca="false">N69/$C69</f>
        <v>0.000512597413944942</v>
      </c>
      <c r="AF69" s="3" t="n">
        <f aca="false">SUM(AB69:AE69)</f>
        <v>1</v>
      </c>
      <c r="AG69" s="3" t="n">
        <f aca="false">(Q69-D69)*1000000</f>
        <v>0</v>
      </c>
      <c r="AH69" s="3" t="n">
        <f aca="false">(R69-E69)*1000000</f>
        <v>0</v>
      </c>
    </row>
    <row r="70" customFormat="false" ht="12.75" hidden="false" customHeight="false" outlineLevel="0" collapsed="false">
      <c r="A70" s="1" t="n">
        <f aca="false">0.1+A69</f>
        <v>6.99999999999999</v>
      </c>
      <c r="B70" s="4" t="n">
        <f aca="false">B69</f>
        <v>3E-005</v>
      </c>
      <c r="C70" s="4" t="n">
        <f aca="false">C69</f>
        <v>4.5E-005</v>
      </c>
      <c r="D70" s="2" t="n">
        <v>13.6079461134024</v>
      </c>
      <c r="E70" s="2" t="n">
        <v>4.34696485173428</v>
      </c>
      <c r="F70" s="4" t="n">
        <f aca="false">10^-(F$4*$D70+F$5*$E70+F$6*$A70+F$7*(pkw-$A70)-F$3)</f>
        <v>4.95551773633772E-011</v>
      </c>
      <c r="G70" s="4" t="n">
        <f aca="false">10^-(G$4*$D70+G$5*$E70+G$6*$A70+G$7*(pkw-$A70)-G$3)</f>
        <v>1.59240629814098E-009</v>
      </c>
      <c r="H70" s="4" t="n">
        <f aca="false">10^-(H$4*$D70+H$5*$E70+H$6*$A70+H$7*(pkw-$A70)-H$3)</f>
        <v>5.27295283359355E-006</v>
      </c>
      <c r="I70" s="4" t="n">
        <f aca="false">10^-(I$4*$D70+I$5*$E70+I$6*$A70+I$7*(pkw-$A70)-I$3)</f>
        <v>2.46634533862154E-005</v>
      </c>
      <c r="J70" s="4" t="n">
        <f aca="false">10^-(J$4*$D70+J$5*$E70+J$6*$A70+J$7*(pkw-$A70)-J$3)</f>
        <v>6.19517939150033E-008</v>
      </c>
      <c r="K70" s="4" t="n">
        <f aca="false">10^-(K$4*$D70+K$5*$E70+K$6*$A70+K$7*(pkw-$A70)-K$3)</f>
        <v>6.82508042244319E-017</v>
      </c>
      <c r="L70" s="4" t="n">
        <f aca="false">10^-(L$4*$D70+L$5*$E70+L$6*$A70+L$7*(pkw-$A70)-L$3)</f>
        <v>7.51902726767272E-020</v>
      </c>
      <c r="M70" s="4" t="n">
        <f aca="false">10^-(M$4*$D70+M$5*$E70+M$6*$A70+M$7*(pkw-$A70)-M$3)</f>
        <v>2.8381487158376E-014</v>
      </c>
      <c r="N70" s="4" t="n">
        <f aca="false">10^-(N$4*$D70+N$5*$E70+N$6*$A70+N$7*(pkw-$A70)-N$3)</f>
        <v>1.83246272100979E-008</v>
      </c>
      <c r="O70" s="4" t="n">
        <f aca="false">10^-D70/((10^-D70)+F70+G70+H70+I70+J70+2*K70+3*L70)</f>
        <v>8.2211511287391E-010</v>
      </c>
      <c r="P70" s="4" t="n">
        <f aca="false">10^-E70/((10^-E70)+F70+M70+N70)</f>
        <v>0.999591684205135</v>
      </c>
      <c r="Q70" s="2" t="n">
        <f aca="false">-LOG(O70*B70)</f>
        <v>13.6079461134024</v>
      </c>
      <c r="R70" s="2" t="n">
        <f aca="false">-LOG(P70*C70)</f>
        <v>4.34696485173427</v>
      </c>
      <c r="S70" s="3" t="n">
        <f aca="false">10^-D70/B70</f>
        <v>8.221151128739E-010</v>
      </c>
      <c r="T70" s="3" t="n">
        <f aca="false">F70/$B70</f>
        <v>1.65183924544591E-006</v>
      </c>
      <c r="U70" s="3" t="n">
        <f aca="false">G70/$B70</f>
        <v>5.30802099380327E-005</v>
      </c>
      <c r="V70" s="3" t="n">
        <f aca="false">H70/$B70</f>
        <v>0.175765094453118</v>
      </c>
      <c r="W70" s="3" t="n">
        <f aca="false">I70/$B70</f>
        <v>0.822115112873847</v>
      </c>
      <c r="X70" s="3" t="n">
        <f aca="false">J70/$B70</f>
        <v>0.00206505979716678</v>
      </c>
      <c r="Y70" s="3" t="n">
        <f aca="false">2*K70/$B70</f>
        <v>4.55005361496213E-012</v>
      </c>
      <c r="Z70" s="3" t="n">
        <f aca="false">3*L70/$B70</f>
        <v>7.51902726767272E-015</v>
      </c>
      <c r="AA70" s="3" t="n">
        <f aca="false">SUM(S70:Z70)</f>
        <v>0.999999999999988</v>
      </c>
      <c r="AB70" s="3" t="n">
        <f aca="false">10^-E70/C70</f>
        <v>0.999591684205134</v>
      </c>
      <c r="AC70" s="3" t="n">
        <f aca="false">F70/C70</f>
        <v>1.10122616363061E-006</v>
      </c>
      <c r="AD70" s="3" t="n">
        <f aca="false">M70/$C70</f>
        <v>6.30699714630578E-010</v>
      </c>
      <c r="AE70" s="3" t="n">
        <f aca="false">N70/$C70</f>
        <v>0.000407213938002175</v>
      </c>
      <c r="AF70" s="3" t="n">
        <f aca="false">SUM(AB70:AE70)</f>
        <v>0.999999999999999</v>
      </c>
      <c r="AG70" s="3" t="n">
        <f aca="false">(Q70-D70)*1000000</f>
        <v>0</v>
      </c>
      <c r="AH70" s="3" t="n">
        <f aca="false">(R70-E70)*1000000</f>
        <v>0</v>
      </c>
    </row>
    <row r="71" customFormat="false" ht="12.75" hidden="false" customHeight="false" outlineLevel="0" collapsed="false">
      <c r="A71" s="1" t="n">
        <f aca="false">0.1+A70</f>
        <v>7.09999999999999</v>
      </c>
      <c r="B71" s="4" t="n">
        <f aca="false">B70</f>
        <v>3E-005</v>
      </c>
      <c r="C71" s="4" t="n">
        <f aca="false">C70</f>
        <v>4.5E-005</v>
      </c>
      <c r="D71" s="2" t="n">
        <v>13.8921872679118</v>
      </c>
      <c r="E71" s="2" t="n">
        <v>4.34692824717828</v>
      </c>
      <c r="F71" s="4" t="n">
        <f aca="false">10^-(F$4*$D71+F$5*$E71+F$6*$A71+F$7*(pkw-$A71)-F$3)</f>
        <v>2.57563598966213E-011</v>
      </c>
      <c r="G71" s="4" t="n">
        <f aca="false">10^-(G$4*$D71+G$5*$E71+G$6*$A71+G$7*(pkw-$A71)-G$3)</f>
        <v>1.04186807868993E-009</v>
      </c>
      <c r="H71" s="4" t="n">
        <f aca="false">10^-(H$4*$D71+H$5*$E71+H$6*$A71+H$7*(pkw-$A71)-H$3)</f>
        <v>4.34322903620889E-006</v>
      </c>
      <c r="I71" s="4" t="n">
        <f aca="false">10^-(I$4*$D71+I$5*$E71+I$6*$A71+I$7*(pkw-$A71)-I$3)</f>
        <v>2.55748286172771E-005</v>
      </c>
      <c r="J71" s="4" t="n">
        <f aca="false">10^-(J$4*$D71+J$5*$E71+J$6*$A71+J$7*(pkw-$A71)-J$3)</f>
        <v>8.0874709199049E-008</v>
      </c>
      <c r="K71" s="4" t="n">
        <f aca="false">10^-(K$4*$D71+K$5*$E71+K$6*$A71+K$7*(pkw-$A71)-K$3)</f>
        <v>2.92163167415047E-017</v>
      </c>
      <c r="L71" s="4" t="n">
        <f aca="false">10^-(L$4*$D71+L$5*$E71+L$6*$A71+L$7*(pkw-$A71)-L$3)</f>
        <v>2.65117378197028E-020</v>
      </c>
      <c r="M71" s="4" t="n">
        <f aca="false">10^-(M$4*$D71+M$5*$E71+M$6*$A71+M$7*(pkw-$A71)-M$3)</f>
        <v>1.79090171696288E-014</v>
      </c>
      <c r="N71" s="4" t="n">
        <f aca="false">10^-(N$4*$D71+N$5*$E71+N$6*$A71+N$7*(pkw-$A71)-N$3)</f>
        <v>1.45569956699809E-008</v>
      </c>
      <c r="O71" s="4" t="n">
        <f aca="false">10^-D71/((10^-D71)+F71+G71+H71+I71+J71+2*K71+3*L71)</f>
        <v>4.27259253506182E-010</v>
      </c>
      <c r="P71" s="4" t="n">
        <f aca="false">10^-E71/((10^-E71)+F71+M71+N71)</f>
        <v>0.999675938445802</v>
      </c>
      <c r="Q71" s="2" t="n">
        <f aca="false">-LOG(O71*B71)</f>
        <v>13.8921872679118</v>
      </c>
      <c r="R71" s="2" t="n">
        <f aca="false">-LOG(P71*C71)</f>
        <v>4.34692824717828</v>
      </c>
      <c r="S71" s="3" t="n">
        <f aca="false">10^-D71/B71</f>
        <v>4.2725925350618E-010</v>
      </c>
      <c r="T71" s="3" t="n">
        <f aca="false">F71/$B71</f>
        <v>8.58545329887378E-007</v>
      </c>
      <c r="U71" s="3" t="n">
        <f aca="false">G71/$B71</f>
        <v>3.47289359563311E-005</v>
      </c>
      <c r="V71" s="3" t="n">
        <f aca="false">H71/$B71</f>
        <v>0.144774301206963</v>
      </c>
      <c r="W71" s="3" t="n">
        <f aca="false">I71/$B71</f>
        <v>0.85249428724257</v>
      </c>
      <c r="X71" s="3" t="n">
        <f aca="false">J71/$B71</f>
        <v>0.0026958236399683</v>
      </c>
      <c r="Y71" s="3" t="n">
        <f aca="false">2*K71/$B71</f>
        <v>1.94775444943365E-012</v>
      </c>
      <c r="Z71" s="3" t="n">
        <f aca="false">3*L71/$B71</f>
        <v>2.65117378197028E-015</v>
      </c>
      <c r="AA71" s="3" t="n">
        <f aca="false">SUM(S71:Z71)</f>
        <v>0.999999999999997</v>
      </c>
      <c r="AB71" s="3" t="n">
        <f aca="false">10^-E71/C71</f>
        <v>0.999675938445803</v>
      </c>
      <c r="AC71" s="3" t="n">
        <f aca="false">F71/C71</f>
        <v>5.72363553258252E-007</v>
      </c>
      <c r="AD71" s="3" t="n">
        <f aca="false">M71/$C71</f>
        <v>3.97978159325085E-010</v>
      </c>
      <c r="AE71" s="3" t="n">
        <f aca="false">N71/$C71</f>
        <v>0.000323488792666242</v>
      </c>
      <c r="AF71" s="3" t="n">
        <f aca="false">SUM(AB71:AE71)</f>
        <v>1</v>
      </c>
      <c r="AG71" s="3" t="n">
        <f aca="false">(Q71-D71)*1000000</f>
        <v>0</v>
      </c>
      <c r="AH71" s="3" t="n">
        <f aca="false">(R71-E71)*1000000</f>
        <v>0</v>
      </c>
    </row>
    <row r="72" customFormat="false" ht="12.75" hidden="false" customHeight="false" outlineLevel="0" collapsed="false">
      <c r="A72" s="1" t="n">
        <f aca="false">0.1+A71</f>
        <v>7.19999999999999</v>
      </c>
      <c r="B72" s="4" t="n">
        <f aca="false">B71</f>
        <v>3E-005</v>
      </c>
      <c r="C72" s="4" t="n">
        <f aca="false">C71</f>
        <v>4.5E-005</v>
      </c>
      <c r="D72" s="2" t="n">
        <v>14.1793656991711</v>
      </c>
      <c r="E72" s="2" t="n">
        <v>4.34689923118359</v>
      </c>
      <c r="F72" s="4" t="n">
        <f aca="false">10^-(F$4*$D72+F$5*$E72+F$6*$A72+F$7*(pkw-$A72)-F$3)</f>
        <v>1.32964305544108E-011</v>
      </c>
      <c r="G72" s="4" t="n">
        <f aca="false">10^-(G$4*$D72+G$5*$E72+G$6*$A72+G$7*(pkw-$A72)-G$3)</f>
        <v>6.77071137409416E-010</v>
      </c>
      <c r="H72" s="4" t="n">
        <f aca="false">10^-(H$4*$D72+H$5*$E72+H$6*$A72+H$7*(pkw-$A72)-H$3)</f>
        <v>3.55331984032254E-006</v>
      </c>
      <c r="I72" s="4" t="n">
        <f aca="false">10^-(I$4*$D72+I$5*$E72+I$6*$A72+I$7*(pkw-$A72)-I$3)</f>
        <v>2.63411238824876E-005</v>
      </c>
      <c r="J72" s="4" t="n">
        <f aca="false">10^-(J$4*$D72+J$5*$E72+J$6*$A72+J$7*(pkw-$A72)-J$3)</f>
        <v>1.04865902980561E-007</v>
      </c>
      <c r="K72" s="4" t="n">
        <f aca="false">10^-(K$4*$D72+K$5*$E72+K$6*$A72+K$7*(pkw-$A72)-K$3)</f>
        <v>1.23386771754283E-017</v>
      </c>
      <c r="L72" s="4" t="n">
        <f aca="false">10^-(L$4*$D72+L$5*$E72+L$6*$A72+L$7*(pkw-$A72)-L$3)</f>
        <v>9.16015668760552E-021</v>
      </c>
      <c r="M72" s="4" t="n">
        <f aca="false">10^-(M$4*$D72+M$5*$E72+M$6*$A72+M$7*(pkw-$A72)-M$3)</f>
        <v>1.13005809024932E-014</v>
      </c>
      <c r="N72" s="4" t="n">
        <f aca="false">10^-(N$4*$D72+N$5*$E72+N$6*$A72+N$7*(pkw-$A72)-N$3)</f>
        <v>1.15638052462228E-008</v>
      </c>
      <c r="O72" s="4" t="n">
        <f aca="false">10^-D72/((10^-D72)+F72+G72+H72+I72+J72+2*K72+3*L72)</f>
        <v>2.20553038903793E-010</v>
      </c>
      <c r="P72" s="4" t="n">
        <f aca="false">10^-E72/((10^-E72)+F72+M72+N72)</f>
        <v>0.999742730822726</v>
      </c>
      <c r="Q72" s="2" t="n">
        <f aca="false">-LOG(O72*B72)</f>
        <v>14.1793656991711</v>
      </c>
      <c r="R72" s="2" t="n">
        <f aca="false">-LOG(P72*C72)</f>
        <v>4.34689923118359</v>
      </c>
      <c r="S72" s="3" t="n">
        <f aca="false">10^-D72/B72</f>
        <v>2.20553038903793E-010</v>
      </c>
      <c r="T72" s="3" t="n">
        <f aca="false">F72/$B72</f>
        <v>4.43214351813694E-007</v>
      </c>
      <c r="U72" s="3" t="n">
        <f aca="false">G72/$B72</f>
        <v>2.25690379136472E-005</v>
      </c>
      <c r="V72" s="3" t="n">
        <f aca="false">H72/$B72</f>
        <v>0.118443994677418</v>
      </c>
      <c r="W72" s="3" t="n">
        <f aca="false">I72/$B72</f>
        <v>0.878037462749586</v>
      </c>
      <c r="X72" s="3" t="n">
        <f aca="false">J72/$B72</f>
        <v>0.00349553009935205</v>
      </c>
      <c r="Y72" s="3" t="n">
        <f aca="false">2*K72/$B72</f>
        <v>8.22578478361886E-013</v>
      </c>
      <c r="Z72" s="3" t="n">
        <f aca="false">3*L72/$B72</f>
        <v>9.16015668760551E-016</v>
      </c>
      <c r="AA72" s="3" t="n">
        <f aca="false">SUM(S72:Z72)</f>
        <v>0.999999999999998</v>
      </c>
      <c r="AB72" s="3" t="n">
        <f aca="false">10^-E72/C72</f>
        <v>0.999742730822725</v>
      </c>
      <c r="AC72" s="3" t="n">
        <f aca="false">F72/C72</f>
        <v>2.95476234542462E-007</v>
      </c>
      <c r="AD72" s="3" t="n">
        <f aca="false">M72/$C72</f>
        <v>2.51124020055404E-010</v>
      </c>
      <c r="AE72" s="3" t="n">
        <f aca="false">N72/$C72</f>
        <v>0.000256973449916061</v>
      </c>
      <c r="AF72" s="3" t="n">
        <f aca="false">SUM(AB72:AE72)</f>
        <v>1</v>
      </c>
      <c r="AG72" s="3" t="n">
        <f aca="false">(Q72-D72)*1000000</f>
        <v>0</v>
      </c>
      <c r="AH72" s="3" t="n">
        <f aca="false">(R72-E72)*1000000</f>
        <v>0</v>
      </c>
    </row>
    <row r="73" customFormat="false" ht="12.75" hidden="false" customHeight="false" outlineLevel="0" collapsed="false">
      <c r="A73" s="1" t="n">
        <f aca="false">0.1+A72</f>
        <v>7.29999999999999</v>
      </c>
      <c r="B73" s="4" t="n">
        <f aca="false">B72</f>
        <v>3E-005</v>
      </c>
      <c r="C73" s="4" t="n">
        <f aca="false">C72</f>
        <v>4.5E-005</v>
      </c>
      <c r="D73" s="2" t="n">
        <v>14.4690539333327</v>
      </c>
      <c r="E73" s="2" t="n">
        <v>4.34687621465781</v>
      </c>
      <c r="F73" s="4" t="n">
        <f aca="false">10^-(F$4*$D73+F$5*$E73+F$6*$A73+F$7*(pkw-$A73)-F$3)</f>
        <v>6.82448450457253E-012</v>
      </c>
      <c r="G73" s="4" t="n">
        <f aca="false">10^-(G$4*$D73+G$5*$E73+G$6*$A73+G$7*(pkw-$A73)-G$3)</f>
        <v>4.37467774373313E-010</v>
      </c>
      <c r="H73" s="4" t="n">
        <f aca="false">10^-(H$4*$D73+H$5*$E73+H$6*$A73+H$7*(pkw-$A73)-H$3)</f>
        <v>2.89032092242909E-006</v>
      </c>
      <c r="I73" s="4" t="n">
        <f aca="false">10^-(I$4*$D73+I$5*$E73+I$6*$A73+I$7*(pkw-$A73)-I$3)</f>
        <v>2.69740443154038E-005</v>
      </c>
      <c r="J73" s="4" t="n">
        <f aca="false">10^-(J$4*$D73+J$5*$E73+J$6*$A73+J$7*(pkw-$A73)-J$3)</f>
        <v>1.35190466501765E-007</v>
      </c>
      <c r="K73" s="4" t="n">
        <f aca="false">10^-(K$4*$D73+K$5*$E73+K$6*$A73+K$7*(pkw-$A73)-K$3)</f>
        <v>5.15100692012941E-018</v>
      </c>
      <c r="L73" s="4" t="n">
        <f aca="false">10^-(L$4*$D73+L$5*$E73+L$6*$A73+L$7*(pkw-$A73)-L$3)</f>
        <v>3.11055725739685E-021</v>
      </c>
      <c r="M73" s="4" t="n">
        <f aca="false">10^-(M$4*$D73+M$5*$E73+M$6*$A73+M$7*(pkw-$A73)-M$3)</f>
        <v>7.13056240935351E-015</v>
      </c>
      <c r="N73" s="4" t="n">
        <f aca="false">10^-(N$4*$D73+N$5*$E73+N$6*$A73+N$7*(pkw-$A73)-N$3)</f>
        <v>9.18594382716934E-009</v>
      </c>
      <c r="O73" s="4" t="n">
        <f aca="false">10^-D73/((10^-D73)+F73+G73+H73+I73+J73+2*K73+3*L73)</f>
        <v>1.13194366158422E-010</v>
      </c>
      <c r="P73" s="4" t="n">
        <f aca="false">10^-E73/((10^-E73)+F73+M73+N73)</f>
        <v>0.999795716101284</v>
      </c>
      <c r="Q73" s="2" t="n">
        <f aca="false">-LOG(O73*B73)</f>
        <v>14.4690539333327</v>
      </c>
      <c r="R73" s="2" t="n">
        <f aca="false">-LOG(P73*C73)</f>
        <v>4.34687621465781</v>
      </c>
      <c r="S73" s="3" t="n">
        <f aca="false">10^-D73/B73</f>
        <v>1.13194366158421E-010</v>
      </c>
      <c r="T73" s="3" t="n">
        <f aca="false">F73/$B73</f>
        <v>2.27482816819084E-007</v>
      </c>
      <c r="U73" s="3" t="n">
        <f aca="false">G73/$B73</f>
        <v>1.45822591457771E-005</v>
      </c>
      <c r="V73" s="3" t="n">
        <f aca="false">H73/$B73</f>
        <v>0.0963440307476363</v>
      </c>
      <c r="W73" s="3" t="n">
        <f aca="false">I73/$B73</f>
        <v>0.899134810513459</v>
      </c>
      <c r="X73" s="3" t="n">
        <f aca="false">J73/$B73</f>
        <v>0.00450634888339218</v>
      </c>
      <c r="Y73" s="3" t="n">
        <f aca="false">2*K73/$B73</f>
        <v>3.4340046134196E-013</v>
      </c>
      <c r="Z73" s="3" t="n">
        <f aca="false">3*L73/$B73</f>
        <v>3.11055725739685E-016</v>
      </c>
      <c r="AA73" s="3" t="n">
        <f aca="false">SUM(S73:Z73)</f>
        <v>0.999999999999989</v>
      </c>
      <c r="AB73" s="3" t="n">
        <f aca="false">10^-E73/C73</f>
        <v>0.999795716101284</v>
      </c>
      <c r="AC73" s="3" t="n">
        <f aca="false">F73/C73</f>
        <v>1.51655211212723E-007</v>
      </c>
      <c r="AD73" s="3" t="n">
        <f aca="false">M73/$C73</f>
        <v>1.58456942430078E-010</v>
      </c>
      <c r="AE73" s="3" t="n">
        <f aca="false">N73/$C73</f>
        <v>0.000204132085048208</v>
      </c>
      <c r="AF73" s="3" t="n">
        <f aca="false">SUM(AB73:AE73)</f>
        <v>1</v>
      </c>
      <c r="AG73" s="3" t="n">
        <f aca="false">(Q73-D73)*1000000</f>
        <v>0</v>
      </c>
      <c r="AH73" s="3" t="n">
        <f aca="false">(R73-E73)*1000000</f>
        <v>0</v>
      </c>
    </row>
    <row r="74" customFormat="false" ht="12.75" hidden="false" customHeight="false" outlineLevel="0" collapsed="false">
      <c r="A74" s="1" t="n">
        <f aca="false">0.1+A73</f>
        <v>7.39999999999999</v>
      </c>
      <c r="B74" s="4" t="n">
        <f aca="false">B73</f>
        <v>3E-005</v>
      </c>
      <c r="C74" s="4" t="n">
        <f aca="false">C73</f>
        <v>4.5E-005</v>
      </c>
      <c r="D74" s="2" t="n">
        <v>14.7608761193148</v>
      </c>
      <c r="E74" s="2" t="n">
        <v>4.34685794851333</v>
      </c>
      <c r="F74" s="4" t="n">
        <f aca="false">10^-(F$4*$D74+F$5*$E74+F$6*$A74+F$7*(pkw-$A74)-F$3)</f>
        <v>3.48550678248687E-012</v>
      </c>
      <c r="G74" s="4" t="n">
        <f aca="false">10^-(G$4*$D74+G$5*$E74+G$6*$A74+G$7*(pkw-$A74)-G$3)</f>
        <v>2.81270302776056E-010</v>
      </c>
      <c r="H74" s="4" t="n">
        <f aca="false">10^-(H$4*$D74+H$5*$E74+H$6*$A74+H$7*(pkw-$A74)-H$3)</f>
        <v>2.33950447736198E-006</v>
      </c>
      <c r="I74" s="4" t="n">
        <f aca="false">10^-(I$4*$D74+I$5*$E74+I$6*$A74+I$7*(pkw-$A74)-I$3)</f>
        <v>2.74867809022263E-005</v>
      </c>
      <c r="J74" s="4" t="n">
        <f aca="false">10^-(J$4*$D74+J$5*$E74+J$6*$A74+J$7*(pkw-$A74)-J$3)</f>
        <v>1.73429862863772E-007</v>
      </c>
      <c r="K74" s="4" t="n">
        <f aca="false">10^-(K$4*$D74+K$5*$E74+K$6*$A74+K$7*(pkw-$A74)-K$3)</f>
        <v>2.12935347789167E-018</v>
      </c>
      <c r="L74" s="4" t="n">
        <f aca="false">10^-(L$4*$D74+L$5*$E74+L$6*$A74+L$7*(pkw-$A74)-L$3)</f>
        <v>1.04081044533571E-021</v>
      </c>
      <c r="M74" s="4" t="n">
        <f aca="false">10^-(M$4*$D74+M$5*$E74+M$6*$A74+M$7*(pkw-$A74)-M$3)</f>
        <v>4.49926995485525E-015</v>
      </c>
      <c r="N74" s="4" t="n">
        <f aca="false">10^-(N$4*$D74+N$5*$E74+N$6*$A74+N$7*(pkw-$A74)-N$3)</f>
        <v>7.29696144352773E-009</v>
      </c>
      <c r="O74" s="4" t="n">
        <f aca="false">10^-D74/((10^-D74)+F74+G74+H74+I74+J74+2*K74+3*L74)</f>
        <v>5.78099542879284E-011</v>
      </c>
      <c r="P74" s="4" t="n">
        <f aca="false">10^-E74/((10^-E74)+F74+M74+N74)</f>
        <v>0.999837767745565</v>
      </c>
      <c r="Q74" s="2" t="n">
        <f aca="false">-LOG(O74*B74)</f>
        <v>14.7608761193148</v>
      </c>
      <c r="R74" s="2" t="n">
        <f aca="false">-LOG(P74*C74)</f>
        <v>4.34685794851333</v>
      </c>
      <c r="S74" s="3" t="n">
        <f aca="false">10^-D74/B74</f>
        <v>5.78099542879287E-011</v>
      </c>
      <c r="T74" s="3" t="n">
        <f aca="false">F74/$B74</f>
        <v>1.16183559416229E-007</v>
      </c>
      <c r="U74" s="3" t="n">
        <f aca="false">G74/$B74</f>
        <v>9.37567675920188E-006</v>
      </c>
      <c r="V74" s="3" t="n">
        <f aca="false">H74/$B74</f>
        <v>0.0779834825787326</v>
      </c>
      <c r="W74" s="3" t="n">
        <f aca="false">I74/$B74</f>
        <v>0.916226030074209</v>
      </c>
      <c r="X74" s="3" t="n">
        <f aca="false">J74/$B74</f>
        <v>0.0057809954287924</v>
      </c>
      <c r="Y74" s="3" t="n">
        <f aca="false">2*K74/$B74</f>
        <v>1.41956898526112E-013</v>
      </c>
      <c r="Z74" s="3" t="n">
        <f aca="false">3*L74/$B74</f>
        <v>1.04081044533571E-016</v>
      </c>
      <c r="AA74" s="3" t="n">
        <f aca="false">SUM(S74:Z74)</f>
        <v>1</v>
      </c>
      <c r="AB74" s="3" t="n">
        <f aca="false">10^-E74/C74</f>
        <v>0.999837767745565</v>
      </c>
      <c r="AC74" s="3" t="n">
        <f aca="false">F74/C74</f>
        <v>7.74557062774859E-008</v>
      </c>
      <c r="AD74" s="3" t="n">
        <f aca="false">M74/$C74</f>
        <v>9.9983776774561E-011</v>
      </c>
      <c r="AE74" s="3" t="n">
        <f aca="false">N74/$C74</f>
        <v>0.000162154698745061</v>
      </c>
      <c r="AF74" s="3" t="n">
        <f aca="false">SUM(AB74:AE74)</f>
        <v>1</v>
      </c>
      <c r="AG74" s="3" t="n">
        <f aca="false">(Q74-D74)*1000000</f>
        <v>0</v>
      </c>
      <c r="AH74" s="3" t="n">
        <f aca="false">(R74-E74)*1000000</f>
        <v>0</v>
      </c>
    </row>
    <row r="75" customFormat="false" ht="12.75" hidden="false" customHeight="false" outlineLevel="0" collapsed="false">
      <c r="A75" s="1" t="n">
        <f aca="false">0.1+A74</f>
        <v>7.49999999999999</v>
      </c>
      <c r="B75" s="4" t="n">
        <f aca="false">B74</f>
        <v>3E-005</v>
      </c>
      <c r="C75" s="4" t="n">
        <f aca="false">C74</f>
        <v>4.5E-005</v>
      </c>
      <c r="D75" s="2" t="n">
        <v>15.0545126205663</v>
      </c>
      <c r="E75" s="2" t="n">
        <v>4.34684344772443</v>
      </c>
      <c r="F75" s="4" t="n">
        <f aca="false">10^-(F$4*$D75+F$5*$E75+F$6*$A75+F$7*(pkw-$A75)-F$3)</f>
        <v>1.7727354589274E-012</v>
      </c>
      <c r="G75" s="4" t="n">
        <f aca="false">10^-(G$4*$D75+G$5*$E75+G$6*$A75+G$7*(pkw-$A75)-G$3)</f>
        <v>1.80089079992471E-010</v>
      </c>
      <c r="H75" s="4" t="n">
        <f aca="false">10^-(H$4*$D75+H$5*$E75+H$6*$A75+H$7*(pkw-$A75)-H$3)</f>
        <v>1.88576416852336E-006</v>
      </c>
      <c r="I75" s="4" t="n">
        <f aca="false">10^-(I$4*$D75+I$5*$E75+I$6*$A75+I$7*(pkw-$A75)-I$3)</f>
        <v>2.78924959976986E-005</v>
      </c>
      <c r="J75" s="4" t="n">
        <f aca="false">10^-(J$4*$D75+J$5*$E75+J$6*$A75+J$7*(pkw-$A75)-J$3)</f>
        <v>2.21557971079052E-007</v>
      </c>
      <c r="K75" s="4" t="n">
        <f aca="false">10^-(K$4*$D75+K$5*$E75+K$6*$A75+K$7*(pkw-$A75)-K$3)</f>
        <v>8.72920632892456E-019</v>
      </c>
      <c r="L75" s="4" t="n">
        <f aca="false">10^-(L$4*$D75+L$5*$E75+L$6*$A75+L$7*(pkw-$A75)-L$3)</f>
        <v>3.43923726877513E-022</v>
      </c>
      <c r="M75" s="4" t="n">
        <f aca="false">10^-(M$4*$D75+M$5*$E75+M$6*$A75+M$7*(pkw-$A75)-M$3)</f>
        <v>2.83894221152669E-015</v>
      </c>
      <c r="N75" s="4" t="n">
        <f aca="false">10^-(N$4*$D75+N$5*$E75+N$6*$A75+N$7*(pkw-$A75)-N$3)</f>
        <v>5.79637603599795E-009</v>
      </c>
      <c r="O75" s="4" t="n">
        <f aca="false">10^-D75/((10^-D75)+F75+G75+H75+I75+J75+2*K75+3*L75)</f>
        <v>2.94012723266211E-011</v>
      </c>
      <c r="P75" s="4" t="n">
        <f aca="false">10^-E75/((10^-E75)+F75+M75+N75)</f>
        <v>0.999871152186436</v>
      </c>
      <c r="Q75" s="2" t="n">
        <f aca="false">-LOG(O75*B75)</f>
        <v>15.0545126205663</v>
      </c>
      <c r="R75" s="2" t="n">
        <f aca="false">-LOG(P75*C75)</f>
        <v>4.34684344772443</v>
      </c>
      <c r="S75" s="3" t="n">
        <f aca="false">10^-D75/B75</f>
        <v>2.94012723266213E-011</v>
      </c>
      <c r="T75" s="3" t="n">
        <f aca="false">F75/$B75</f>
        <v>5.90911819642468E-008</v>
      </c>
      <c r="U75" s="3" t="n">
        <f aca="false">G75/$B75</f>
        <v>6.00296933308238E-006</v>
      </c>
      <c r="V75" s="3" t="n">
        <f aca="false">H75/$B75</f>
        <v>0.0628588056174452</v>
      </c>
      <c r="W75" s="3" t="n">
        <f aca="false">I75/$B75</f>
        <v>0.929749866589954</v>
      </c>
      <c r="X75" s="3" t="n">
        <f aca="false">J75/$B75</f>
        <v>0.00738526570263507</v>
      </c>
      <c r="Y75" s="3" t="n">
        <f aca="false">2*K75/$B75</f>
        <v>5.81947088594971E-014</v>
      </c>
      <c r="Z75" s="3" t="n">
        <f aca="false">3*L75/$B75</f>
        <v>3.43923726877513E-017</v>
      </c>
      <c r="AA75" s="3" t="n">
        <f aca="false">SUM(S75:Z75)</f>
        <v>1.00000000000001</v>
      </c>
      <c r="AB75" s="3" t="n">
        <f aca="false">10^-E75/C75</f>
        <v>0.999871152186435</v>
      </c>
      <c r="AC75" s="3" t="n">
        <f aca="false">F75/C75</f>
        <v>3.93941213094978E-008</v>
      </c>
      <c r="AD75" s="3" t="n">
        <f aca="false">M75/$C75</f>
        <v>6.30876047005932E-011</v>
      </c>
      <c r="AE75" s="3" t="n">
        <f aca="false">N75/$C75</f>
        <v>0.00012880835635551</v>
      </c>
      <c r="AF75" s="3" t="n">
        <f aca="false">SUM(AB75:AE75)</f>
        <v>0.999999999999999</v>
      </c>
      <c r="AG75" s="3" t="n">
        <f aca="false">(Q75-D75)*1000000</f>
        <v>0</v>
      </c>
      <c r="AH75" s="3" t="n">
        <f aca="false">(R75-E75)*1000000</f>
        <v>0</v>
      </c>
    </row>
    <row r="76" customFormat="false" ht="12.75" hidden="false" customHeight="false" outlineLevel="0" collapsed="false">
      <c r="A76" s="1" t="n">
        <f aca="false">0.1+A75</f>
        <v>7.59999999999999</v>
      </c>
      <c r="B76" s="4" t="n">
        <f aca="false">B75</f>
        <v>3E-005</v>
      </c>
      <c r="C76" s="4" t="n">
        <f aca="false">C75</f>
        <v>4.5E-005</v>
      </c>
      <c r="D76" s="2" t="n">
        <v>15.349700879006</v>
      </c>
      <c r="E76" s="2" t="n">
        <v>4.34683193368868</v>
      </c>
      <c r="F76" s="4" t="n">
        <f aca="false">10^-(F$4*$D76+F$5*$E76+F$6*$A76+F$7*(pkw-$A76)-F$3)</f>
        <v>8.98394712672944E-013</v>
      </c>
      <c r="G76" s="4" t="n">
        <f aca="false">10^-(G$4*$D76+G$5*$E76+G$6*$A76+G$7*(pkw-$A76)-G$3)</f>
        <v>1.14894468646631E-010</v>
      </c>
      <c r="H76" s="4" t="n">
        <f aca="false">10^-(H$4*$D76+H$5*$E76+H$6*$A76+H$7*(pkw-$A76)-H$3)</f>
        <v>1.51460407516275E-006</v>
      </c>
      <c r="I76" s="4" t="n">
        <f aca="false">10^-(I$4*$D76+I$5*$E76+I$6*$A76+I$7*(pkw-$A76)-I$3)</f>
        <v>2.82032476549763E-005</v>
      </c>
      <c r="J76" s="4" t="n">
        <f aca="false">10^-(J$4*$D76+J$5*$E76+J$6*$A76+J$7*(pkw-$A76)-J$3)</f>
        <v>2.82032476549758E-007</v>
      </c>
      <c r="K76" s="4" t="n">
        <f aca="false">10^-(K$4*$D76+K$5*$E76+K$6*$A76+K$7*(pkw-$A76)-K$3)</f>
        <v>3.55302482557825E-019</v>
      </c>
      <c r="L76" s="4" t="n">
        <f aca="false">10^-(L$4*$D76+L$5*$E76+L$6*$A76+L$7*(pkw-$A76)-L$3)</f>
        <v>1.12433922695102E-022</v>
      </c>
      <c r="M76" s="4" t="n">
        <f aca="false">10^-(M$4*$D76+M$5*$E76+M$6*$A76+M$7*(pkw-$A76)-M$3)</f>
        <v>1.79129892928963E-015</v>
      </c>
      <c r="N76" s="4" t="n">
        <f aca="false">10^-(N$4*$D76+N$5*$E76+N$6*$A76+N$7*(pkw-$A76)-N$3)</f>
        <v>4.60434721352433E-009</v>
      </c>
      <c r="O76" s="4" t="n">
        <f aca="false">10^-D76/((10^-D76)+F76+G76+H76+I76+J76+2*K76+3*L76)</f>
        <v>1.48997117378901E-011</v>
      </c>
      <c r="P76" s="4" t="n">
        <f aca="false">10^-E76/((10^-E76)+F76+M76+N76)</f>
        <v>0.999897661168899</v>
      </c>
      <c r="Q76" s="2" t="n">
        <f aca="false">-LOG(O76*B76)</f>
        <v>15.349700879006</v>
      </c>
      <c r="R76" s="2" t="n">
        <f aca="false">-LOG(P76*C76)</f>
        <v>4.34683193368868</v>
      </c>
      <c r="S76" s="3" t="n">
        <f aca="false">10^-D76/B76</f>
        <v>1.489971173789E-011</v>
      </c>
      <c r="T76" s="3" t="n">
        <f aca="false">F76/$B76</f>
        <v>2.99464904224315E-008</v>
      </c>
      <c r="U76" s="3" t="n">
        <f aca="false">G76/$B76</f>
        <v>3.82981562155435E-006</v>
      </c>
      <c r="V76" s="3" t="n">
        <f aca="false">H76/$B76</f>
        <v>0.0504868025054251</v>
      </c>
      <c r="W76" s="3" t="n">
        <f aca="false">I76/$B76</f>
        <v>0.940108255165875</v>
      </c>
      <c r="X76" s="3" t="n">
        <f aca="false">J76/$B76</f>
        <v>0.0094010825516586</v>
      </c>
      <c r="Y76" s="3" t="n">
        <f aca="false">2*K76/$B76</f>
        <v>2.36868321705217E-014</v>
      </c>
      <c r="Z76" s="3" t="n">
        <f aca="false">3*L76/$B76</f>
        <v>1.12433922695102E-017</v>
      </c>
      <c r="AA76" s="3" t="n">
        <f aca="false">SUM(S76:Z76)</f>
        <v>0.999999999999994</v>
      </c>
      <c r="AB76" s="3" t="n">
        <f aca="false">10^-E76/C76</f>
        <v>0.999897661168899</v>
      </c>
      <c r="AC76" s="3" t="n">
        <f aca="false">F76/C76</f>
        <v>1.99643269482876E-008</v>
      </c>
      <c r="AD76" s="3" t="n">
        <f aca="false">M76/$C76</f>
        <v>3.98066428731028E-011</v>
      </c>
      <c r="AE76" s="3" t="n">
        <f aca="false">N76/$C76</f>
        <v>0.000102318826967207</v>
      </c>
      <c r="AF76" s="3" t="n">
        <f aca="false">SUM(AB76:AE76)</f>
        <v>1</v>
      </c>
      <c r="AG76" s="3" t="n">
        <f aca="false">(Q76-D76)*1000000</f>
        <v>0</v>
      </c>
      <c r="AH76" s="3" t="n">
        <f aca="false">(R76-E76)*1000000</f>
        <v>0</v>
      </c>
    </row>
    <row r="77" customFormat="false" ht="12.75" hidden="false" customHeight="false" outlineLevel="0" collapsed="false">
      <c r="A77" s="1" t="n">
        <f aca="false">0.1+A76</f>
        <v>7.69999999999999</v>
      </c>
      <c r="B77" s="4" t="n">
        <f aca="false">B76</f>
        <v>3E-005</v>
      </c>
      <c r="C77" s="4" t="n">
        <f aca="false">C76</f>
        <v>4.5E-005</v>
      </c>
      <c r="D77" s="2" t="n">
        <v>15.6462340206542</v>
      </c>
      <c r="E77" s="2" t="n">
        <v>4.34682278996217</v>
      </c>
      <c r="F77" s="4" t="n">
        <f aca="false">10^-(F$4*$D77+F$5*$E77+F$6*$A77+F$7*(pkw-$A77)-F$3)</f>
        <v>4.53882239850698E-013</v>
      </c>
      <c r="G77" s="4" t="n">
        <f aca="false">10^-(G$4*$D77+G$5*$E77+G$6*$A77+G$7*(pkw-$A77)-G$3)</f>
        <v>7.30745213510939E-011</v>
      </c>
      <c r="H77" s="4" t="n">
        <f aca="false">10^-(H$4*$D77+H$5*$E77+H$6*$A77+H$7*(pkw-$A77)-H$3)</f>
        <v>1.2127351890154E-006</v>
      </c>
      <c r="I77" s="4" t="n">
        <f aca="false">10^-(I$4*$D77+I$5*$E77+I$6*$A77+I$7*(pkw-$A77)-I$3)</f>
        <v>2.84292877544223E-005</v>
      </c>
      <c r="J77" s="4" t="n">
        <f aca="false">10^-(J$4*$D77+J$5*$E77+J$6*$A77+J$7*(pkw-$A77)-J$3)</f>
        <v>3.57903527932506E-007</v>
      </c>
      <c r="K77" s="4" t="n">
        <f aca="false">10^-(K$4*$D77+K$5*$E77+K$6*$A77+K$7*(pkw-$A77)-K$3)</f>
        <v>1.43724881316567E-019</v>
      </c>
      <c r="L77" s="4" t="n">
        <f aca="false">10^-(L$4*$D77+L$5*$E77+L$6*$A77+L$7*(pkw-$A77)-L$3)</f>
        <v>3.64164777571422E-023</v>
      </c>
      <c r="M77" s="4" t="n">
        <f aca="false">10^-(M$4*$D77+M$5*$E77+M$6*$A77+M$7*(pkw-$A77)-M$3)</f>
        <v>1.13025701201092E-015</v>
      </c>
      <c r="N77" s="4" t="n">
        <f aca="false">10^-(N$4*$D77+N$5*$E77+N$6*$A77+N$7*(pkw-$A77)-N$3)</f>
        <v>3.6574399978696E-009</v>
      </c>
      <c r="O77" s="4" t="n">
        <f aca="false">10^-D77/((10^-D77)+F77+G77+H77+I77+J77+2*K77+3*L77)</f>
        <v>7.52739531881358E-012</v>
      </c>
      <c r="P77" s="4" t="n">
        <f aca="false">10^-E77/((10^-E77)+F77+M77+N77)</f>
        <v>0.999918713444214</v>
      </c>
      <c r="Q77" s="2" t="n">
        <f aca="false">-LOG(O77*B77)</f>
        <v>15.6462340206542</v>
      </c>
      <c r="R77" s="2" t="n">
        <f aca="false">-LOG(P77*C77)</f>
        <v>4.34682278996217</v>
      </c>
      <c r="S77" s="3" t="n">
        <f aca="false">10^-D77/B77</f>
        <v>7.52739531881357E-012</v>
      </c>
      <c r="T77" s="3" t="n">
        <f aca="false">F77/$B77</f>
        <v>1.51294079950233E-008</v>
      </c>
      <c r="U77" s="3" t="n">
        <f aca="false">G77/$B77</f>
        <v>2.4358173783698E-006</v>
      </c>
      <c r="V77" s="3" t="n">
        <f aca="false">H77/$B77</f>
        <v>0.0404245063005132</v>
      </c>
      <c r="W77" s="3" t="n">
        <f aca="false">I77/$B77</f>
        <v>0.947642925147412</v>
      </c>
      <c r="X77" s="3" t="n">
        <f aca="false">J77/$B77</f>
        <v>0.0119301175977502</v>
      </c>
      <c r="Y77" s="3" t="n">
        <f aca="false">2*K77/$B77</f>
        <v>9.58165875443782E-015</v>
      </c>
      <c r="Z77" s="3" t="n">
        <f aca="false">3*L77/$B77</f>
        <v>3.64164777571422E-018</v>
      </c>
      <c r="AA77" s="3" t="n">
        <f aca="false">SUM(S77:Z77)</f>
        <v>0.999999999999998</v>
      </c>
      <c r="AB77" s="3" t="n">
        <f aca="false">10^-E77/C77</f>
        <v>0.999918713444216</v>
      </c>
      <c r="AC77" s="3" t="n">
        <f aca="false">F77/C77</f>
        <v>1.00862719966822E-008</v>
      </c>
      <c r="AD77" s="3" t="n">
        <f aca="false">M77/$C77</f>
        <v>2.51168224891316E-011</v>
      </c>
      <c r="AE77" s="3" t="n">
        <f aca="false">N77/$C77</f>
        <v>8.12764443971023E-005</v>
      </c>
      <c r="AF77" s="3" t="n">
        <f aca="false">SUM(AB77:AE77)</f>
        <v>1</v>
      </c>
      <c r="AG77" s="3" t="n">
        <f aca="false">(Q77-D77)*1000000</f>
        <v>0</v>
      </c>
      <c r="AH77" s="3" t="n">
        <f aca="false">(R77-E77)*1000000</f>
        <v>0</v>
      </c>
    </row>
    <row r="78" customFormat="false" ht="12.75" hidden="false" customHeight="false" outlineLevel="0" collapsed="false">
      <c r="A78" s="1" t="n">
        <f aca="false">0.1+A77</f>
        <v>7.79999999999999</v>
      </c>
      <c r="B78" s="4" t="n">
        <f aca="false">B77</f>
        <v>3E-005</v>
      </c>
      <c r="C78" s="4" t="n">
        <f aca="false">C77</f>
        <v>4.5E-005</v>
      </c>
      <c r="D78" s="2" t="n">
        <v>15.9439584134926</v>
      </c>
      <c r="E78" s="2" t="n">
        <v>4.34681552794022</v>
      </c>
      <c r="F78" s="4" t="n">
        <f aca="false">10^-(F$4*$D78+F$5*$E78+F$6*$A78+F$7*(pkw-$A78)-F$3)</f>
        <v>2.28678881086157E-013</v>
      </c>
      <c r="G78" s="4" t="n">
        <f aca="false">10^-(G$4*$D78+G$5*$E78+G$6*$A78+G$7*(pkw-$A78)-G$3)</f>
        <v>4.63491299903085E-011</v>
      </c>
      <c r="H78" s="4" t="n">
        <f aca="false">10^-(H$4*$D78+H$5*$E78+H$6*$A78+H$7*(pkw-$A78)-H$3)</f>
        <v>9.68370579572002E-007</v>
      </c>
      <c r="I78" s="4" t="n">
        <f aca="false">10^-(I$4*$D78+I$5*$E78+I$6*$A78+I$7*(pkw-$A78)-I$3)</f>
        <v>2.85786418926509E-005</v>
      </c>
      <c r="J78" s="4" t="n">
        <f aca="false">10^-(J$4*$D78+J$5*$E78+J$6*$A78+J$7*(pkw-$A78)-J$3)</f>
        <v>4.52940949854452E-007</v>
      </c>
      <c r="K78" s="4" t="n">
        <f aca="false">10^-(K$4*$D78+K$5*$E78+K$6*$A78+K$7*(pkw-$A78)-K$3)</f>
        <v>5.78206770883806E-020</v>
      </c>
      <c r="L78" s="4" t="n">
        <f aca="false">10^-(L$4*$D78+L$5*$E78+L$6*$A78+L$7*(pkw-$A78)-L$3)</f>
        <v>1.1698354006872E-023</v>
      </c>
      <c r="M78" s="4" t="n">
        <f aca="false">10^-(M$4*$D78+M$5*$E78+M$6*$A78+M$7*(pkw-$A78)-M$3)</f>
        <v>7.13155887760429E-016</v>
      </c>
      <c r="N78" s="4" t="n">
        <f aca="false">10^-(N$4*$D78+N$5*$E78+N$6*$A78+N$7*(pkw-$A78)-N$3)</f>
        <v>2.90525643673475E-009</v>
      </c>
      <c r="O78" s="4" t="n">
        <f aca="false">10^-D78/((10^-D78)+F78+G78+H78+I78+J78+2*K78+3*L78)</f>
        <v>3.79245408738189E-012</v>
      </c>
      <c r="P78" s="4" t="n">
        <f aca="false">10^-E78/((10^-E78)+F78+M78+N78)</f>
        <v>0.99993543364825</v>
      </c>
      <c r="Q78" s="2" t="n">
        <f aca="false">-LOG(O78*B78)</f>
        <v>15.9439584134926</v>
      </c>
      <c r="R78" s="2" t="n">
        <f aca="false">-LOG(P78*C78)</f>
        <v>4.34681552794022</v>
      </c>
      <c r="S78" s="3" t="n">
        <f aca="false">10^-D78/B78</f>
        <v>3.79245408738191E-012</v>
      </c>
      <c r="T78" s="3" t="n">
        <f aca="false">F78/$B78</f>
        <v>7.62262936953857E-009</v>
      </c>
      <c r="U78" s="3" t="n">
        <f aca="false">G78/$B78</f>
        <v>1.54497099967695E-006</v>
      </c>
      <c r="V78" s="3" t="n">
        <f aca="false">H78/$B78</f>
        <v>0.0322790193190667</v>
      </c>
      <c r="W78" s="3" t="n">
        <f aca="false">I78/$B78</f>
        <v>0.952621396421696</v>
      </c>
      <c r="X78" s="3" t="n">
        <f aca="false">J78/$B78</f>
        <v>0.0150980316618151</v>
      </c>
      <c r="Y78" s="3" t="n">
        <f aca="false">2*K78/$B78</f>
        <v>3.85471180589204E-015</v>
      </c>
      <c r="Z78" s="3" t="n">
        <f aca="false">3*L78/$B78</f>
        <v>1.1698354006872E-018</v>
      </c>
      <c r="AA78" s="3" t="n">
        <f aca="false">SUM(S78:Z78)</f>
        <v>1</v>
      </c>
      <c r="AB78" s="3" t="n">
        <f aca="false">10^-E78/C78</f>
        <v>0.99993543364825</v>
      </c>
      <c r="AC78" s="3" t="n">
        <f aca="false">F78/C78</f>
        <v>5.08175291302571E-009</v>
      </c>
      <c r="AD78" s="3" t="n">
        <f aca="false">M78/$C78</f>
        <v>1.58479086168984E-011</v>
      </c>
      <c r="AE78" s="3" t="n">
        <f aca="false">N78/$C78</f>
        <v>6.4561254149661E-005</v>
      </c>
      <c r="AF78" s="3" t="n">
        <f aca="false">SUM(AB78:AE78)</f>
        <v>1</v>
      </c>
      <c r="AG78" s="3" t="n">
        <f aca="false">(Q78-D78)*1000000</f>
        <v>0</v>
      </c>
      <c r="AH78" s="3" t="n">
        <f aca="false">(R78-E78)*1000000</f>
        <v>0</v>
      </c>
    </row>
    <row r="79" customFormat="false" ht="12.75" hidden="false" customHeight="false" outlineLevel="0" collapsed="false">
      <c r="A79" s="1" t="n">
        <f aca="false">0.1+A78</f>
        <v>7.89999999999999</v>
      </c>
      <c r="B79" s="4" t="n">
        <f aca="false">B78</f>
        <v>3E-005</v>
      </c>
      <c r="C79" s="4" t="n">
        <f aca="false">C78</f>
        <v>4.5E-005</v>
      </c>
      <c r="D79" s="2" t="n">
        <v>16.2427710842747</v>
      </c>
      <c r="E79" s="2" t="n">
        <v>4.34680976005392</v>
      </c>
      <c r="F79" s="4" t="n">
        <f aca="false">10^-(F$4*$D79+F$5*$E79+F$6*$A79+F$7*(pkw-$A79)-F$3)</f>
        <v>1.14926228724439E-013</v>
      </c>
      <c r="G79" s="4" t="n">
        <f aca="false">10^-(G$4*$D79+G$5*$E79+G$6*$A79+G$7*(pkw-$A79)-G$3)</f>
        <v>2.93243852025191E-011</v>
      </c>
      <c r="H79" s="4" t="n">
        <f aca="false">10^-(H$4*$D79+H$5*$E79+H$6*$A79+H$7*(pkw-$A79)-H$3)</f>
        <v>7.71309917801951E-007</v>
      </c>
      <c r="I79" s="4" t="n">
        <f aca="false">10^-(I$4*$D79+I$5*$E79+I$6*$A79+I$7*(pkw-$A79)-I$3)</f>
        <v>2.8656880701546E-005</v>
      </c>
      <c r="J79" s="4" t="n">
        <f aca="false">10^-(J$4*$D79+J$5*$E79+J$6*$A79+J$7*(pkw-$A79)-J$3)</f>
        <v>5.71779941283524E-007</v>
      </c>
      <c r="K79" s="4" t="n">
        <f aca="false">10^-(K$4*$D79+K$5*$E79+K$6*$A79+K$7*(pkw-$A79)-K$3)</f>
        <v>2.31450344451944E-020</v>
      </c>
      <c r="L79" s="4" t="n">
        <f aca="false">10^-(L$4*$D79+L$5*$E79+L$6*$A79+L$7*(pkw-$A79)-L$3)</f>
        <v>3.72981032780789E-024</v>
      </c>
      <c r="M79" s="4" t="n">
        <f aca="false">10^-(M$4*$D79+M$5*$E79+M$6*$A79+M$7*(pkw-$A79)-M$3)</f>
        <v>4.499769212676E-016</v>
      </c>
      <c r="N79" s="4" t="n">
        <f aca="false">10^-(N$4*$D79+N$5*$E79+N$6*$A79+N$7*(pkw-$A79)-N$3)</f>
        <v>2.30775786605469E-009</v>
      </c>
      <c r="O79" s="4" t="n">
        <f aca="false">10^-D79/((10^-D79)+F79+G79+H79+I79+J79+2*K79+3*L79)</f>
        <v>1.90593313761192E-012</v>
      </c>
      <c r="P79" s="4" t="n">
        <f aca="false">10^-E79/((10^-E79)+F79+M79+N79)</f>
        <v>0.99994871392795</v>
      </c>
      <c r="Q79" s="2" t="n">
        <f aca="false">-LOG(O79*B79)</f>
        <v>16.2427710842747</v>
      </c>
      <c r="R79" s="2" t="n">
        <f aca="false">-LOG(P79*C79)</f>
        <v>4.34680976005392</v>
      </c>
      <c r="S79" s="3" t="n">
        <f aca="false">10^-D79/B79</f>
        <v>1.90593313761193E-012</v>
      </c>
      <c r="T79" s="3" t="n">
        <f aca="false">F79/$B79</f>
        <v>3.83087429081464E-009</v>
      </c>
      <c r="U79" s="3" t="n">
        <f aca="false">G79/$B79</f>
        <v>9.77479506750638E-007</v>
      </c>
      <c r="V79" s="3" t="n">
        <f aca="false">H79/$B79</f>
        <v>0.0257103305933984</v>
      </c>
      <c r="W79" s="3" t="n">
        <f aca="false">I79/$B79</f>
        <v>0.9552293567182</v>
      </c>
      <c r="X79" s="3" t="n">
        <f aca="false">J79/$B79</f>
        <v>0.0190593313761175</v>
      </c>
      <c r="Y79" s="3" t="n">
        <f aca="false">2*K79/$B79</f>
        <v>1.54300229634629E-015</v>
      </c>
      <c r="Z79" s="3" t="n">
        <f aca="false">3*L79/$B79</f>
        <v>3.72981032780789E-019</v>
      </c>
      <c r="AA79" s="3" t="n">
        <f aca="false">SUM(S79:Z79)</f>
        <v>1</v>
      </c>
      <c r="AB79" s="3" t="n">
        <f aca="false">10^-E79/C79</f>
        <v>0.99994871392795</v>
      </c>
      <c r="AC79" s="3" t="n">
        <f aca="false">F79/C79</f>
        <v>2.55391619387643E-009</v>
      </c>
      <c r="AD79" s="3" t="n">
        <f aca="false">M79/$C79</f>
        <v>9.99948713928001E-012</v>
      </c>
      <c r="AE79" s="3" t="n">
        <f aca="false">N79/$C79</f>
        <v>5.12835081345486E-005</v>
      </c>
      <c r="AF79" s="3" t="n">
        <f aca="false">SUM(AB79:AE79)</f>
        <v>1</v>
      </c>
      <c r="AG79" s="3" t="n">
        <f aca="false">(Q79-D79)*1000000</f>
        <v>0</v>
      </c>
      <c r="AH79" s="3" t="n">
        <f aca="false">(R79-E79)*1000000</f>
        <v>0</v>
      </c>
    </row>
    <row r="80" customFormat="false" ht="12.75" hidden="false" customHeight="false" outlineLevel="0" collapsed="false">
      <c r="A80" s="1" t="n">
        <f aca="false">0.1+A79</f>
        <v>7.99999999999999</v>
      </c>
      <c r="B80" s="4" t="n">
        <f aca="false">B79</f>
        <v>3E-005</v>
      </c>
      <c r="C80" s="4" t="n">
        <f aca="false">C79</f>
        <v>4.5E-005</v>
      </c>
      <c r="D80" s="2" t="n">
        <v>16.5426176181006</v>
      </c>
      <c r="E80" s="2" t="n">
        <v>4.3468051787238</v>
      </c>
      <c r="F80" s="4" t="n">
        <f aca="false">10^-(F$4*$D80+F$5*$E80+F$6*$A80+F$7*(pkw-$A80)-F$3)</f>
        <v>5.76205239664446E-014</v>
      </c>
      <c r="G80" s="4" t="n">
        <f aca="false">10^-(G$4*$D80+G$5*$E80+G$6*$A80+G$7*(pkw-$A80)-G$3)</f>
        <v>1.85089755572192E-011</v>
      </c>
      <c r="H80" s="4" t="n">
        <f aca="false">10^-(H$4*$D80+H$5*$E80+H$6*$A80+H$7*(pkw-$A80)-H$3)</f>
        <v>6.12889783375575E-007</v>
      </c>
      <c r="I80" s="4" t="n">
        <f aca="false">10^-(I$4*$D80+I$5*$E80+I$6*$A80+I$7*(pkw-$A80)-I$3)</f>
        <v>2.86670089420646E-005</v>
      </c>
      <c r="J80" s="4" t="n">
        <f aca="false">10^-(J$4*$D80+J$5*$E80+J$6*$A80+J$7*(pkw-$A80)-J$3)</f>
        <v>7.20082707935334E-007</v>
      </c>
      <c r="K80" s="4" t="n">
        <f aca="false">10^-(K$4*$D80+K$5*$E80+K$6*$A80+K$7*(pkw-$A80)-K$3)</f>
        <v>9.22071850387401E-021</v>
      </c>
      <c r="L80" s="4" t="n">
        <f aca="false">10^-(L$4*$D80+L$5*$E80+L$6*$A80+L$7*(pkw-$A80)-L$3)</f>
        <v>1.18072061432296E-024</v>
      </c>
      <c r="M80" s="4" t="n">
        <f aca="false">10^-(M$4*$D80+M$5*$E80+M$6*$A80+M$7*(pkw-$A80)-M$3)</f>
        <v>2.8391923834093E-016</v>
      </c>
      <c r="N80" s="4" t="n">
        <f aca="false">10^-(N$4*$D80+N$5*$E80+N$6*$A80+N$7*(pkw-$A80)-N$3)</f>
        <v>1.83313656939115E-009</v>
      </c>
      <c r="O80" s="4" t="n">
        <f aca="false">10^-D80/((10^-D80)+F80+G80+H80+I80+J80+2*K80+3*L80)</f>
        <v>9.55566964735548E-013</v>
      </c>
      <c r="P80" s="4" t="n">
        <f aca="false">10^-E80/((10^-E80)+F80+M80+N80)</f>
        <v>0.999959262345026</v>
      </c>
      <c r="Q80" s="2" t="n">
        <f aca="false">-LOG(O80*B80)</f>
        <v>16.5426176181006</v>
      </c>
      <c r="R80" s="2" t="n">
        <f aca="false">-LOG(P80*C80)</f>
        <v>4.3468051787238</v>
      </c>
      <c r="S80" s="3" t="n">
        <f aca="false">10^-D80/B80</f>
        <v>9.55566964735558E-013</v>
      </c>
      <c r="T80" s="3" t="n">
        <f aca="false">F80/$B80</f>
        <v>1.92068413221482E-009</v>
      </c>
      <c r="U80" s="3" t="n">
        <f aca="false">G80/$B80</f>
        <v>6.16965851907306E-007</v>
      </c>
      <c r="V80" s="3" t="n">
        <f aca="false">H80/$B80</f>
        <v>0.0204296594458525</v>
      </c>
      <c r="W80" s="3" t="n">
        <f aca="false">I80/$B80</f>
        <v>0.955566964735488</v>
      </c>
      <c r="X80" s="3" t="n">
        <f aca="false">J80/$B80</f>
        <v>0.0240027569311778</v>
      </c>
      <c r="Y80" s="3" t="n">
        <f aca="false">2*K80/$B80</f>
        <v>6.14714566924934E-016</v>
      </c>
      <c r="Z80" s="3" t="n">
        <f aca="false">3*L80/$B80</f>
        <v>1.18072061432296E-019</v>
      </c>
      <c r="AA80" s="3" t="n">
        <f aca="false">SUM(S80:Z80)</f>
        <v>1.00000000000001</v>
      </c>
      <c r="AB80" s="3" t="n">
        <f aca="false">10^-E80/C80</f>
        <v>0.999959262345025</v>
      </c>
      <c r="AC80" s="3" t="n">
        <f aca="false">F80/C80</f>
        <v>1.28045608814321E-009</v>
      </c>
      <c r="AD80" s="3" t="n">
        <f aca="false">M80/$C80</f>
        <v>6.30931640757623E-012</v>
      </c>
      <c r="AE80" s="3" t="n">
        <f aca="false">N80/$C80</f>
        <v>4.07363682086922E-005</v>
      </c>
      <c r="AF80" s="3" t="n">
        <f aca="false">SUM(AB80:AE80)</f>
        <v>0.999999999999999</v>
      </c>
      <c r="AG80" s="3" t="n">
        <f aca="false">(Q80-D80)*1000000</f>
        <v>0</v>
      </c>
      <c r="AH80" s="3" t="n">
        <f aca="false">(R80-E80)*1000000</f>
        <v>0</v>
      </c>
    </row>
    <row r="81" customFormat="false" ht="12.75" hidden="false" customHeight="false" outlineLevel="0" collapsed="false">
      <c r="B81" s="4"/>
      <c r="C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2"/>
      <c r="R81" s="2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2.75" hidden="false" customHeight="false" outlineLevel="0" collapsed="false">
      <c r="B82" s="4"/>
      <c r="C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2"/>
      <c r="R82" s="2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2.75" hidden="false" customHeight="false" outlineLevel="0" collapsed="false">
      <c r="B83" s="4"/>
      <c r="C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2"/>
      <c r="R83" s="2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2.75" hidden="false" customHeight="false" outlineLevel="0" collapsed="false">
      <c r="B84" s="4"/>
      <c r="C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2"/>
      <c r="R84" s="2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2.75" hidden="false" customHeight="false" outlineLevel="0" collapsed="false">
      <c r="B85" s="4"/>
      <c r="C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2"/>
      <c r="R85" s="2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2.75" hidden="false" customHeight="false" outlineLevel="0" collapsed="false">
      <c r="B86" s="4"/>
      <c r="C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2"/>
      <c r="R86" s="2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2.75" hidden="false" customHeight="false" outlineLevel="0" collapsed="false">
      <c r="B87" s="4"/>
      <c r="C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2"/>
      <c r="R87" s="2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2.75" hidden="false" customHeight="false" outlineLevel="0" collapsed="false">
      <c r="B88" s="4"/>
      <c r="C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2"/>
      <c r="R88" s="2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2.75" hidden="false" customHeight="false" outlineLevel="0" collapsed="false">
      <c r="B89" s="4"/>
      <c r="C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2"/>
      <c r="R89" s="2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2.75" hidden="false" customHeight="false" outlineLevel="0" collapsed="false">
      <c r="B90" s="4"/>
      <c r="C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2"/>
      <c r="R90" s="2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2.75" hidden="false" customHeight="false" outlineLevel="0" collapsed="false">
      <c r="B91" s="4"/>
      <c r="C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2"/>
      <c r="R91" s="2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2.75" hidden="false" customHeight="false" outlineLevel="0" collapsed="false">
      <c r="B92" s="4"/>
      <c r="C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2"/>
      <c r="R92" s="2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2.75" hidden="false" customHeight="false" outlineLevel="0" collapsed="false">
      <c r="B93" s="4"/>
      <c r="C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2"/>
      <c r="R93" s="2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2.75" hidden="false" customHeight="false" outlineLevel="0" collapsed="false">
      <c r="B94" s="4"/>
      <c r="C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2"/>
      <c r="R94" s="2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2.75" hidden="false" customHeight="false" outlineLevel="0" collapsed="false">
      <c r="B95" s="4"/>
      <c r="C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2"/>
      <c r="R95" s="2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2.75" hidden="false" customHeight="false" outlineLevel="0" collapsed="false">
      <c r="B96" s="4"/>
      <c r="C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2"/>
      <c r="R96" s="2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2.75" hidden="false" customHeight="false" outlineLevel="0" collapsed="false">
      <c r="B97" s="4"/>
      <c r="C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2"/>
      <c r="R97" s="2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2.75" hidden="false" customHeight="false" outlineLevel="0" collapsed="false">
      <c r="B98" s="4"/>
      <c r="C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2"/>
      <c r="R98" s="2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2.75" hidden="false" customHeight="false" outlineLevel="0" collapsed="false">
      <c r="B99" s="4"/>
      <c r="C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2"/>
      <c r="R99" s="2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2.75" hidden="false" customHeight="false" outlineLevel="0" collapsed="false">
      <c r="B100" s="4"/>
      <c r="C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2"/>
      <c r="R100" s="2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17:23Z</dcterms:created>
  <dc:creator>Ken Czerwinski</dc:creator>
  <dc:description/>
  <dc:language>en-US</dc:language>
  <cp:lastModifiedBy>Ken Czerwinski</cp:lastModifiedBy>
  <dcterms:modified xsi:type="dcterms:W3CDTF">2004-08-21T04:31:12Z</dcterms:modified>
  <cp:revision>0</cp:revision>
  <dc:subject/>
  <dc:title/>
</cp:coreProperties>
</file>